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9">
  <si>
    <t xml:space="preserve">Stove System Efficiency &amp; Fuel Consumption</t>
  </si>
  <si>
    <t xml:space="preserve">Calculation Spreadsheet</t>
  </si>
  <si>
    <t xml:space="preserve">by:  atraildreamer</t>
  </si>
  <si>
    <t xml:space="preserve">Referenced from:</t>
  </si>
  <si>
    <t xml:space="preserve">http://zenstoves.net/</t>
  </si>
  <si>
    <t xml:space="preserve">http://www.freewebs.com/jasonklass/altitudeandboiltimes.htm</t>
  </si>
  <si>
    <r>
      <rPr>
        <b val="true"/>
        <i val="true"/>
        <sz val="10"/>
        <rFont val="Times New Roman"/>
        <family val="1"/>
      </rPr>
      <t xml:space="preserve">Wikipedia</t>
    </r>
    <r>
      <rPr>
        <b val="true"/>
        <sz val="10"/>
        <rFont val="Times New Roman"/>
        <family val="1"/>
      </rPr>
      <t xml:space="preserve">, the free encyclopedia</t>
    </r>
  </si>
  <si>
    <t xml:space="preserve">(Jason's homemade stove collection) -----------&gt; </t>
  </si>
  <si>
    <t xml:space="preserve">Initial test burn:</t>
  </si>
  <si>
    <t xml:space="preserve">Degrees:</t>
  </si>
  <si>
    <t xml:space="preserve">Theoretical temperature rise (100% efficiency):</t>
  </si>
  <si>
    <t xml:space="preserve">Enter starting Temperature of water:&gt;&gt;&gt;&gt;&gt;</t>
  </si>
  <si>
    <t xml:space="preserve">Fahrenheit</t>
  </si>
  <si>
    <t xml:space="preserve">Centigrade</t>
  </si>
  <si>
    <t xml:space="preserve">Enter expected final temperature of water:</t>
  </si>
  <si>
    <t xml:space="preserve">Expected temperature rise:</t>
  </si>
  <si>
    <t xml:space="preserve">Enter amount of water to heat:&gt;&gt;&gt;&gt;&gt;</t>
  </si>
  <si>
    <t xml:space="preserve">Fluid ounces</t>
  </si>
  <si>
    <t xml:space="preserve">Milliliters/CC</t>
  </si>
  <si>
    <t xml:space="preserve">BTUs required:</t>
  </si>
  <si>
    <t xml:space="preserve">BTU</t>
  </si>
  <si>
    <t xml:space="preserve">Enter actual final water temperature:&gt;&gt;&gt;&gt;&gt;</t>
  </si>
  <si>
    <t xml:space="preserve">Actual % efficiency of the stove system:</t>
  </si>
  <si>
    <t xml:space="preserve">Quantity of alcohol fuel needed for test burn:</t>
  </si>
  <si>
    <r>
      <rPr>
        <b val="true"/>
        <i val="true"/>
        <u val="single"/>
        <sz val="10"/>
        <rFont val="Arial"/>
        <family val="2"/>
      </rPr>
      <t xml:space="preserve">Methanol</t>
    </r>
    <r>
      <rPr>
        <sz val="10"/>
        <rFont val="Arial"/>
        <family val="0"/>
      </rPr>
      <t xml:space="preserve"> (Heet Yellow), (10,200 BTU/LB):</t>
    </r>
  </si>
  <si>
    <t xml:space="preserve">Assuming 100% efficiency:</t>
  </si>
  <si>
    <t xml:space="preserve">Fluid Ounces</t>
  </si>
  <si>
    <t xml:space="preserve">ML/CC</t>
  </si>
  <si>
    <r>
      <rPr>
        <b val="true"/>
        <i val="true"/>
        <u val="single"/>
        <sz val="10"/>
        <rFont val="Arial"/>
        <family val="2"/>
      </rPr>
      <t xml:space="preserve">Iso-propanol</t>
    </r>
    <r>
      <rPr>
        <sz val="10"/>
        <rFont val="Arial"/>
        <family val="0"/>
      </rPr>
      <t xml:space="preserve"> (Heet Red), (12,960 BTU/LB) :</t>
    </r>
  </si>
  <si>
    <r>
      <rPr>
        <b val="true"/>
        <i val="true"/>
        <u val="single"/>
        <sz val="10"/>
        <rFont val="Arial"/>
        <family val="2"/>
      </rPr>
      <t xml:space="preserve">Denatured alcohol,</t>
    </r>
    <r>
      <rPr>
        <sz val="10"/>
        <rFont val="Arial"/>
        <family val="0"/>
      </rPr>
      <t xml:space="preserve"> (12,500 BTU/LB):</t>
    </r>
  </si>
  <si>
    <r>
      <rPr>
        <b val="true"/>
        <i val="true"/>
        <u val="single"/>
        <sz val="10"/>
        <rFont val="Arial"/>
        <family val="2"/>
      </rPr>
      <t xml:space="preserve">Ethanol,</t>
    </r>
    <r>
      <rPr>
        <sz val="10"/>
        <rFont val="Arial"/>
        <family val="0"/>
      </rPr>
      <t xml:space="preserve"> (11,570 BTU/LB):</t>
    </r>
  </si>
  <si>
    <t xml:space="preserve">Second test burn:</t>
  </si>
  <si>
    <t xml:space="preserve">Theoretical  adjusted quantity of</t>
  </si>
  <si>
    <t xml:space="preserve">alcohol fuel needed to heat water </t>
  </si>
  <si>
    <t xml:space="preserve">to altitude-adjusted boiling point:</t>
  </si>
  <si>
    <t xml:space="preserve"> </t>
  </si>
  <si>
    <t xml:space="preserve">Using initial calculated stove system efficiency:</t>
  </si>
  <si>
    <t xml:space="preserve">Recalculated efficiency of stove system:</t>
  </si>
  <si>
    <t xml:space="preserve">Actual final temperature of water:</t>
  </si>
  <si>
    <t xml:space="preserve">Theoretical recalculated quantity  </t>
  </si>
  <si>
    <t xml:space="preserve">of alcohol fuel needed to heat water </t>
  </si>
  <si>
    <t xml:space="preserve">Using recalculated stove system efficiency:</t>
  </si>
  <si>
    <t xml:space="preserve">Third test burn:</t>
  </si>
  <si>
    <t xml:space="preserve">Adjusted Quantity of alcohol fuel </t>
  </si>
  <si>
    <t xml:space="preserve">needed for change of state to</t>
  </si>
  <si>
    <t xml:space="preserve">boiling water (steam):</t>
  </si>
  <si>
    <t xml:space="preserve">Altitude and Boiling Point Chart:</t>
  </si>
  <si>
    <t xml:space="preserve">Adapted from:</t>
  </si>
  <si>
    <t xml:space="preserve">Altitude</t>
  </si>
  <si>
    <t xml:space="preserve"> Degrees: </t>
  </si>
  <si>
    <t xml:space="preserve"> Degrees:</t>
  </si>
  <si>
    <t xml:space="preserve">in  Feet :</t>
  </si>
  <si>
    <t xml:space="preserve">in  Meters:</t>
  </si>
  <si>
    <t xml:space="preserve">(Fahrenheit)</t>
  </si>
  <si>
    <t xml:space="preserve">( Celsius)</t>
  </si>
  <si>
    <t xml:space="preserve">Dead Sea&gt;&gt;&gt;</t>
  </si>
  <si>
    <t xml:space="preserve">Sea Level&gt;&gt;&gt;</t>
  </si>
  <si>
    <t xml:space="preserve">Springer Mountain&gt;&gt;&gt;</t>
  </si>
  <si>
    <t xml:space="preserve">Jason's home in Denver, CO&gt;&gt;&gt;</t>
  </si>
  <si>
    <t xml:space="preserve">Mt. Katahdin&gt;&gt;&gt;</t>
  </si>
  <si>
    <t xml:space="preserve">Clingman's Dome&gt;&gt;&gt;</t>
  </si>
  <si>
    <t xml:space="preserve">Kosciusko(Austrailia)&gt;&gt;&gt;</t>
  </si>
  <si>
    <t xml:space="preserve">Vinson Massiff(Antartica)&gt;&gt;&gt;</t>
  </si>
  <si>
    <t xml:space="preserve">Mt. Kilimanjaro&gt;&gt;&gt;</t>
  </si>
  <si>
    <t xml:space="preserve">McKinley(Denali)&gt;&gt;&gt;</t>
  </si>
  <si>
    <t xml:space="preserve">Chimborazo&gt;&gt;&gt;</t>
  </si>
  <si>
    <t xml:space="preserve">Annapura&gt;&gt;&gt;</t>
  </si>
  <si>
    <t xml:space="preserve">K2&gt;&gt;&gt;</t>
  </si>
  <si>
    <t xml:space="preserve">Mount Everest&gt;&gt;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0.00"/>
    <numFmt numFmtId="168" formatCode="0"/>
    <numFmt numFmtId="169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0"/>
    </font>
    <font>
      <b val="true"/>
      <u val="single"/>
      <sz val="8"/>
      <color rgb="FF0000FF"/>
      <name val="Arial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2"/>
      <color rgb="FFFF0000"/>
      <name val="Arial"/>
      <family val="2"/>
    </font>
    <font>
      <b val="true"/>
      <i val="true"/>
      <u val="single"/>
      <sz val="12"/>
      <name val="Arial"/>
      <family val="2"/>
    </font>
    <font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0"/>
      <color rgb="FF99336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i val="true"/>
      <sz val="12"/>
      <color rgb="FFFF6600"/>
      <name val="Arial"/>
      <family val="2"/>
    </font>
    <font>
      <sz val="12"/>
      <color rgb="FFFF0000"/>
      <name val="Arial"/>
      <family val="2"/>
    </font>
    <font>
      <sz val="10"/>
      <color rgb="FFFF6600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color rgb="FFFF6600"/>
      <name val="Arial"/>
      <family val="2"/>
    </font>
    <font>
      <sz val="10"/>
      <color rgb="FFFF9900"/>
      <name val="Arial"/>
      <family val="0"/>
    </font>
    <font>
      <b val="true"/>
      <sz val="12"/>
      <name val="Arial"/>
      <family val="2"/>
    </font>
    <font>
      <sz val="14"/>
      <color rgb="FF00FF00"/>
      <name val="Arial"/>
      <family val="2"/>
    </font>
    <font>
      <b val="true"/>
      <i val="true"/>
      <u val="single"/>
      <sz val="14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4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5840</xdr:colOff>
      <xdr:row>0</xdr:row>
      <xdr:rowOff>28440</xdr:rowOff>
    </xdr:from>
    <xdr:to>
      <xdr:col>6</xdr:col>
      <xdr:colOff>1080</xdr:colOff>
      <xdr:row>9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06200" y="28440"/>
          <a:ext cx="303948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2960</xdr:colOff>
      <xdr:row>22</xdr:row>
      <xdr:rowOff>28440</xdr:rowOff>
    </xdr:from>
    <xdr:to>
      <xdr:col>5</xdr:col>
      <xdr:colOff>533880</xdr:colOff>
      <xdr:row>24</xdr:row>
      <xdr:rowOff>1429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6069240" y="4133880"/>
          <a:ext cx="2103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40</xdr:row>
      <xdr:rowOff>9720</xdr:rowOff>
    </xdr:from>
    <xdr:to>
      <xdr:col>4</xdr:col>
      <xdr:colOff>1057320</xdr:colOff>
      <xdr:row>43</xdr:row>
      <xdr:rowOff>2480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6582960" y="7620120"/>
          <a:ext cx="10166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168</xdr:row>
      <xdr:rowOff>9360</xdr:rowOff>
    </xdr:from>
    <xdr:to>
      <xdr:col>1</xdr:col>
      <xdr:colOff>1513080</xdr:colOff>
      <xdr:row>174</xdr:row>
      <xdr:rowOff>16200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524880" y="31527720"/>
          <a:ext cx="15012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129</xdr:row>
      <xdr:rowOff>152280</xdr:rowOff>
    </xdr:from>
    <xdr:to>
      <xdr:col>1</xdr:col>
      <xdr:colOff>1493280</xdr:colOff>
      <xdr:row>134</xdr:row>
      <xdr:rowOff>16200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524880" y="25355520"/>
          <a:ext cx="1481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788400</xdr:colOff>
      <xdr:row>165</xdr:row>
      <xdr:rowOff>28440</xdr:rowOff>
    </xdr:to>
    <xdr:pic>
      <xdr:nvPicPr>
        <xdr:cNvPr id="5" name="Picture 15" descr=""/>
        <xdr:cNvPicPr/>
      </xdr:nvPicPr>
      <xdr:blipFill>
        <a:blip r:embed="rId6"/>
        <a:stretch/>
      </xdr:blipFill>
      <xdr:spPr>
        <a:xfrm>
          <a:off x="513000" y="29899080"/>
          <a:ext cx="7884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139</xdr:row>
      <xdr:rowOff>0</xdr:rowOff>
    </xdr:from>
    <xdr:to>
      <xdr:col>1</xdr:col>
      <xdr:colOff>1103040</xdr:colOff>
      <xdr:row>143</xdr:row>
      <xdr:rowOff>936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524880" y="26822520"/>
          <a:ext cx="1091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168</xdr:row>
      <xdr:rowOff>9360</xdr:rowOff>
    </xdr:from>
    <xdr:to>
      <xdr:col>1</xdr:col>
      <xdr:colOff>1533240</xdr:colOff>
      <xdr:row>174</xdr:row>
      <xdr:rowOff>162000</xdr:rowOff>
    </xdr:to>
    <xdr:pic>
      <xdr:nvPicPr>
        <xdr:cNvPr id="7" name="Picture 17" descr=""/>
        <xdr:cNvPicPr/>
      </xdr:nvPicPr>
      <xdr:blipFill>
        <a:blip r:embed="rId8"/>
        <a:stretch/>
      </xdr:blipFill>
      <xdr:spPr>
        <a:xfrm>
          <a:off x="545040" y="31527720"/>
          <a:ext cx="15012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2960</xdr:colOff>
      <xdr:row>74</xdr:row>
      <xdr:rowOff>28080</xdr:rowOff>
    </xdr:from>
    <xdr:to>
      <xdr:col>5</xdr:col>
      <xdr:colOff>372960</xdr:colOff>
      <xdr:row>79</xdr:row>
      <xdr:rowOff>142920</xdr:rowOff>
    </xdr:to>
    <xdr:pic>
      <xdr:nvPicPr>
        <xdr:cNvPr id="8" name="Picture 23" descr=""/>
        <xdr:cNvPicPr/>
      </xdr:nvPicPr>
      <xdr:blipFill>
        <a:blip r:embed="rId9"/>
        <a:stretch/>
      </xdr:blipFill>
      <xdr:spPr>
        <a:xfrm>
          <a:off x="6069240" y="14401440"/>
          <a:ext cx="19429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05</xdr:row>
      <xdr:rowOff>0</xdr:rowOff>
    </xdr:from>
    <xdr:to>
      <xdr:col>5</xdr:col>
      <xdr:colOff>10440</xdr:colOff>
      <xdr:row>110</xdr:row>
      <xdr:rowOff>37800</xdr:rowOff>
    </xdr:to>
    <xdr:pic>
      <xdr:nvPicPr>
        <xdr:cNvPr id="9" name="Picture 25" descr=""/>
        <xdr:cNvPicPr/>
      </xdr:nvPicPr>
      <xdr:blipFill>
        <a:blip r:embed="rId10"/>
        <a:stretch/>
      </xdr:blipFill>
      <xdr:spPr>
        <a:xfrm>
          <a:off x="6552000" y="20554920"/>
          <a:ext cx="10976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traildreamer@yahoo.com" TargetMode="External"/><Relationship Id="rId2" Type="http://schemas.openxmlformats.org/officeDocument/2006/relationships/hyperlink" Target="http://zenstoves.net/" TargetMode="External"/><Relationship Id="rId3" Type="http://schemas.openxmlformats.org/officeDocument/2006/relationships/hyperlink" Target="http://www.freewebs.com/jasonklass/altitudeandboiltimes.htm" TargetMode="External"/><Relationship Id="rId4" Type="http://schemas.openxmlformats.org/officeDocument/2006/relationships/hyperlink" Target="http://www.freewebs.com/jasonklass/altitudeandboiltimes.ht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7.85"/>
    <col collapsed="false" customWidth="true" hidden="false" outlineLevel="0" max="3" min="3" style="3" width="13.14"/>
    <col collapsed="false" customWidth="true" hidden="false" outlineLevel="0" max="4" min="4" style="4" width="14.56"/>
    <col collapsed="false" customWidth="true" hidden="false" outlineLevel="0" max="5" min="5" style="4" width="15.56"/>
    <col collapsed="false" customWidth="true" hidden="false" outlineLevel="0" max="6" min="6" style="5" width="12.85"/>
    <col collapsed="false" customWidth="true" hidden="false" outlineLevel="0" max="7" min="7" style="4" width="14.85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6" t="n">
        <v>1</v>
      </c>
      <c r="B1" s="7" t="s">
        <v>0</v>
      </c>
      <c r="C1" s="8"/>
      <c r="D1" s="9"/>
      <c r="E1" s="9"/>
      <c r="F1" s="10"/>
      <c r="G1" s="11"/>
    </row>
    <row r="2" customFormat="false" ht="12.75" hidden="false" customHeight="false" outlineLevel="0" collapsed="false">
      <c r="A2" s="6" t="n">
        <v>2</v>
      </c>
      <c r="B2" s="12" t="s">
        <v>1</v>
      </c>
      <c r="C2" s="13"/>
      <c r="D2" s="14"/>
      <c r="E2" s="14"/>
      <c r="F2" s="15"/>
      <c r="G2" s="16"/>
    </row>
    <row r="3" customFormat="false" ht="12.75" hidden="false" customHeight="false" outlineLevel="0" collapsed="false">
      <c r="A3" s="6" t="n">
        <v>3</v>
      </c>
      <c r="B3" s="17"/>
      <c r="C3" s="13"/>
      <c r="D3" s="14"/>
      <c r="E3" s="14"/>
      <c r="F3" s="15"/>
      <c r="G3" s="16"/>
    </row>
    <row r="4" customFormat="false" ht="12.75" hidden="false" customHeight="false" outlineLevel="0" collapsed="false">
      <c r="A4" s="6" t="n">
        <v>4</v>
      </c>
      <c r="B4" s="18" t="s">
        <v>2</v>
      </c>
      <c r="C4" s="13"/>
      <c r="D4" s="14"/>
      <c r="E4" s="14"/>
      <c r="F4" s="15"/>
      <c r="G4" s="16"/>
    </row>
    <row r="5" customFormat="false" ht="12.75" hidden="false" customHeight="false" outlineLevel="0" collapsed="false">
      <c r="A5" s="6" t="n">
        <v>5</v>
      </c>
      <c r="B5" s="19" t="s">
        <v>3</v>
      </c>
      <c r="C5" s="13"/>
      <c r="D5" s="14"/>
      <c r="E5" s="14"/>
      <c r="F5" s="15"/>
      <c r="G5" s="16"/>
    </row>
    <row r="6" customFormat="false" ht="12.75" hidden="false" customHeight="false" outlineLevel="0" collapsed="false">
      <c r="A6" s="6" t="n">
        <v>6</v>
      </c>
      <c r="B6" s="20" t="s">
        <v>4</v>
      </c>
      <c r="C6" s="13"/>
      <c r="D6" s="14"/>
      <c r="E6" s="14"/>
      <c r="F6" s="15"/>
      <c r="G6" s="16"/>
    </row>
    <row r="7" customFormat="false" ht="12.75" hidden="false" customHeight="false" outlineLevel="0" collapsed="false">
      <c r="A7" s="6" t="n">
        <v>7</v>
      </c>
      <c r="B7" s="21" t="s">
        <v>5</v>
      </c>
      <c r="C7" s="13"/>
      <c r="D7" s="14"/>
      <c r="E7" s="14"/>
      <c r="F7" s="15"/>
      <c r="G7" s="16"/>
    </row>
    <row r="8" customFormat="false" ht="13.5" hidden="false" customHeight="false" outlineLevel="0" collapsed="false">
      <c r="A8" s="6" t="n">
        <v>8</v>
      </c>
      <c r="B8" s="22" t="s">
        <v>6</v>
      </c>
      <c r="C8" s="13"/>
      <c r="D8" s="14"/>
      <c r="E8" s="14"/>
      <c r="F8" s="15"/>
      <c r="G8" s="16"/>
    </row>
    <row r="9" customFormat="false" ht="12.75" hidden="false" customHeight="false" outlineLevel="0" collapsed="false">
      <c r="A9" s="6" t="n">
        <v>9</v>
      </c>
      <c r="B9" s="23" t="s">
        <v>7</v>
      </c>
      <c r="C9" s="13"/>
      <c r="D9" s="14"/>
      <c r="E9" s="14"/>
      <c r="F9" s="15"/>
      <c r="G9" s="16"/>
    </row>
    <row r="10" customFormat="false" ht="12.75" hidden="false" customHeight="false" outlineLevel="0" collapsed="false">
      <c r="A10" s="6" t="n">
        <v>10</v>
      </c>
      <c r="B10" s="24"/>
      <c r="C10" s="25"/>
      <c r="D10" s="26"/>
      <c r="E10" s="26"/>
      <c r="F10" s="27"/>
      <c r="G10" s="28"/>
    </row>
    <row r="11" customFormat="false" ht="18" hidden="false" customHeight="false" outlineLevel="0" collapsed="false">
      <c r="A11" s="6" t="n">
        <v>11</v>
      </c>
      <c r="B11" s="29" t="s">
        <v>8</v>
      </c>
      <c r="C11" s="30" t="s">
        <v>9</v>
      </c>
      <c r="D11" s="31"/>
      <c r="E11" s="32"/>
      <c r="F11" s="30" t="s">
        <v>9</v>
      </c>
      <c r="G11" s="33"/>
      <c r="H11" s="34"/>
    </row>
    <row r="12" customFormat="false" ht="12.75" hidden="false" customHeight="false" outlineLevel="0" collapsed="false">
      <c r="A12" s="6" t="n">
        <v>12</v>
      </c>
      <c r="B12" s="35" t="s">
        <v>10</v>
      </c>
      <c r="C12" s="36"/>
      <c r="D12" s="33"/>
      <c r="E12" s="37"/>
      <c r="F12" s="38"/>
      <c r="G12" s="37"/>
    </row>
    <row r="13" customFormat="false" ht="18.75" hidden="false" customHeight="false" outlineLevel="0" collapsed="false">
      <c r="A13" s="39" t="n">
        <v>13</v>
      </c>
      <c r="B13" s="40" t="s">
        <v>11</v>
      </c>
      <c r="C13" s="41" t="n">
        <v>0</v>
      </c>
      <c r="D13" s="31" t="s">
        <v>12</v>
      </c>
      <c r="E13" s="32"/>
      <c r="F13" s="41" t="n">
        <v>0</v>
      </c>
      <c r="G13" s="42" t="s">
        <v>13</v>
      </c>
    </row>
    <row r="14" customFormat="false" ht="18.75" hidden="false" customHeight="false" outlineLevel="0" collapsed="false">
      <c r="A14" s="39" t="n">
        <v>14</v>
      </c>
      <c r="B14" s="40" t="s">
        <v>14</v>
      </c>
      <c r="C14" s="41" t="n">
        <v>0</v>
      </c>
      <c r="D14" s="31" t="s">
        <v>12</v>
      </c>
      <c r="E14" s="32"/>
      <c r="F14" s="41" t="n">
        <v>0</v>
      </c>
      <c r="G14" s="42" t="s">
        <v>13</v>
      </c>
    </row>
    <row r="15" customFormat="false" ht="18" hidden="false" customHeight="false" outlineLevel="0" collapsed="false">
      <c r="A15" s="6" t="n">
        <v>15</v>
      </c>
      <c r="B15" s="43" t="s">
        <v>15</v>
      </c>
      <c r="C15" s="44" t="n">
        <f aca="false">C14-C13</f>
        <v>0</v>
      </c>
      <c r="D15" s="31" t="s">
        <v>12</v>
      </c>
      <c r="E15" s="32"/>
      <c r="F15" s="44" t="n">
        <f aca="false">F14-F13</f>
        <v>0</v>
      </c>
      <c r="G15" s="42" t="s">
        <v>13</v>
      </c>
      <c r="H15" s="34"/>
      <c r="J15" s="34"/>
    </row>
    <row r="16" customFormat="false" ht="12.75" hidden="false" customHeight="false" outlineLevel="0" collapsed="false">
      <c r="A16" s="6" t="n">
        <v>16</v>
      </c>
      <c r="B16" s="45"/>
      <c r="C16" s="36"/>
      <c r="D16" s="33"/>
      <c r="E16" s="37"/>
      <c r="F16" s="38"/>
      <c r="G16" s="37"/>
    </row>
    <row r="17" customFormat="false" ht="18.75" hidden="false" customHeight="false" outlineLevel="0" collapsed="false">
      <c r="A17" s="39" t="n">
        <v>17</v>
      </c>
      <c r="B17" s="40" t="s">
        <v>16</v>
      </c>
      <c r="C17" s="46" t="n">
        <v>0</v>
      </c>
      <c r="D17" s="47" t="s">
        <v>17</v>
      </c>
      <c r="E17" s="32"/>
      <c r="F17" s="41" t="n">
        <v>0</v>
      </c>
      <c r="G17" s="48" t="s">
        <v>18</v>
      </c>
      <c r="H17" s="49"/>
    </row>
    <row r="18" customFormat="false" ht="15" hidden="false" customHeight="false" outlineLevel="0" collapsed="false">
      <c r="A18" s="6" t="n">
        <v>18</v>
      </c>
      <c r="B18" s="50" t="s">
        <v>19</v>
      </c>
      <c r="C18" s="51" t="n">
        <f aca="false">((C17*0.0651984))*(C15)</f>
        <v>0</v>
      </c>
      <c r="D18" s="47" t="s">
        <v>20</v>
      </c>
      <c r="E18" s="32"/>
      <c r="F18" s="44" t="n">
        <f aca="false">(((F15*1.8)+32)-((F13*1.8)+32))*(F17*0.002205)</f>
        <v>0</v>
      </c>
      <c r="G18" s="48" t="s">
        <v>20</v>
      </c>
    </row>
    <row r="19" customFormat="false" ht="18" hidden="false" customHeight="false" outlineLevel="0" collapsed="false">
      <c r="A19" s="39" t="n">
        <v>19</v>
      </c>
      <c r="B19" s="40" t="s">
        <v>21</v>
      </c>
      <c r="C19" s="52" t="n">
        <v>0</v>
      </c>
      <c r="D19" s="31" t="s">
        <v>12</v>
      </c>
      <c r="E19" s="53"/>
      <c r="F19" s="54" t="n">
        <v>0</v>
      </c>
      <c r="G19" s="42" t="s">
        <v>13</v>
      </c>
    </row>
    <row r="20" customFormat="false" ht="12.75" hidden="false" customHeight="false" outlineLevel="0" collapsed="false">
      <c r="A20" s="6" t="n">
        <v>20</v>
      </c>
      <c r="B20" s="55"/>
      <c r="C20" s="56"/>
      <c r="D20" s="33"/>
      <c r="E20" s="33"/>
      <c r="F20" s="38"/>
      <c r="G20" s="37"/>
    </row>
    <row r="21" customFormat="false" ht="18.75" hidden="false" customHeight="false" outlineLevel="0" collapsed="false">
      <c r="A21" s="6" t="n">
        <v>21</v>
      </c>
      <c r="B21" s="57" t="s">
        <v>22</v>
      </c>
      <c r="C21" s="58" t="e">
        <f aca="false">(C19-C13)/C15</f>
        <v>#DIV/0!</v>
      </c>
      <c r="D21" s="33"/>
      <c r="E21" s="53"/>
      <c r="F21" s="58" t="e">
        <f aca="false">(F19-F13)/F15</f>
        <v>#DIV/0!</v>
      </c>
      <c r="G21" s="37"/>
    </row>
    <row r="22" customFormat="false" ht="12.75" hidden="false" customHeight="false" outlineLevel="0" collapsed="false">
      <c r="A22" s="6" t="n">
        <v>22</v>
      </c>
      <c r="B22" s="59"/>
      <c r="C22" s="60"/>
      <c r="D22" s="61"/>
      <c r="E22" s="62"/>
      <c r="F22" s="63"/>
      <c r="G22" s="62"/>
      <c r="H22" s="64"/>
    </row>
    <row r="23" customFormat="false" ht="12.75" hidden="false" customHeight="false" outlineLevel="0" collapsed="false">
      <c r="A23" s="6" t="n">
        <v>23</v>
      </c>
      <c r="B23" s="65" t="s">
        <v>23</v>
      </c>
      <c r="C23" s="66"/>
      <c r="D23" s="67"/>
      <c r="E23" s="67"/>
      <c r="F23" s="68"/>
      <c r="G23" s="69"/>
      <c r="H23" s="70"/>
    </row>
    <row r="24" customFormat="false" ht="12.75" hidden="false" customHeight="false" outlineLevel="0" collapsed="false">
      <c r="A24" s="6" t="n">
        <v>24</v>
      </c>
      <c r="B24" s="71"/>
      <c r="C24" s="72"/>
      <c r="D24" s="73"/>
      <c r="E24" s="73"/>
      <c r="F24" s="74"/>
      <c r="G24" s="75"/>
      <c r="H24" s="70"/>
    </row>
    <row r="25" customFormat="false" ht="12.75" hidden="false" customHeight="false" outlineLevel="0" collapsed="false">
      <c r="A25" s="6" t="n">
        <v>25</v>
      </c>
      <c r="B25" s="76" t="s">
        <v>24</v>
      </c>
      <c r="C25" s="72"/>
      <c r="D25" s="73"/>
      <c r="E25" s="73"/>
      <c r="F25" s="74"/>
      <c r="G25" s="77"/>
      <c r="H25" s="70"/>
    </row>
    <row r="26" customFormat="false" ht="15" hidden="false" customHeight="false" outlineLevel="0" collapsed="false">
      <c r="A26" s="6" t="n">
        <v>26</v>
      </c>
      <c r="B26" s="71" t="s">
        <v>25</v>
      </c>
      <c r="C26" s="78" t="n">
        <f aca="false">C18/(10200/19.2928123236391)</f>
        <v>0</v>
      </c>
      <c r="D26" s="79" t="s">
        <v>26</v>
      </c>
      <c r="E26" s="80"/>
      <c r="F26" s="81" t="n">
        <f aca="false">F18/(10200/19.2928123236391)</f>
        <v>0</v>
      </c>
      <c r="G26" s="82" t="s">
        <v>26</v>
      </c>
      <c r="H26" s="70"/>
    </row>
    <row r="27" customFormat="false" ht="18.75" hidden="false" customHeight="false" outlineLevel="0" collapsed="false">
      <c r="A27" s="6" t="n">
        <v>27</v>
      </c>
      <c r="B27" s="71" t="s">
        <v>25</v>
      </c>
      <c r="C27" s="83" t="n">
        <f aca="false">(C26*29.573529563)</f>
        <v>0</v>
      </c>
      <c r="D27" s="79" t="s">
        <v>27</v>
      </c>
      <c r="E27" s="80"/>
      <c r="F27" s="83" t="n">
        <f aca="false">F26*29.573529563</f>
        <v>0</v>
      </c>
      <c r="G27" s="82" t="s">
        <v>27</v>
      </c>
      <c r="H27" s="84"/>
    </row>
    <row r="28" customFormat="false" ht="15" hidden="false" customHeight="false" outlineLevel="0" collapsed="false">
      <c r="A28" s="6" t="n">
        <v>28</v>
      </c>
      <c r="B28" s="71"/>
      <c r="C28" s="85"/>
      <c r="D28" s="79"/>
      <c r="E28" s="73"/>
      <c r="F28" s="85"/>
      <c r="G28" s="82"/>
      <c r="H28" s="86"/>
    </row>
    <row r="29" customFormat="false" ht="15" hidden="false" customHeight="false" outlineLevel="0" collapsed="false">
      <c r="A29" s="6" t="n">
        <v>29</v>
      </c>
      <c r="B29" s="76" t="s">
        <v>28</v>
      </c>
      <c r="C29" s="81"/>
      <c r="D29" s="79"/>
      <c r="E29" s="73"/>
      <c r="F29" s="81"/>
      <c r="G29" s="82"/>
      <c r="H29" s="70"/>
      <c r="I29" s="70"/>
    </row>
    <row r="30" customFormat="false" ht="15" hidden="false" customHeight="false" outlineLevel="0" collapsed="false">
      <c r="A30" s="6" t="n">
        <v>30</v>
      </c>
      <c r="B30" s="71" t="s">
        <v>25</v>
      </c>
      <c r="C30" s="78" t="n">
        <f aca="false">C18/(12960/19.4889273154931)</f>
        <v>0</v>
      </c>
      <c r="D30" s="79" t="s">
        <v>26</v>
      </c>
      <c r="E30" s="80"/>
      <c r="F30" s="81" t="n">
        <f aca="false">F18/(12960/19.4889273154931)</f>
        <v>0</v>
      </c>
      <c r="G30" s="82" t="s">
        <v>26</v>
      </c>
      <c r="H30" s="70"/>
    </row>
    <row r="31" customFormat="false" ht="18.75" hidden="false" customHeight="false" outlineLevel="0" collapsed="false">
      <c r="A31" s="6" t="n">
        <v>31</v>
      </c>
      <c r="B31" s="71" t="s">
        <v>25</v>
      </c>
      <c r="C31" s="83" t="n">
        <f aca="false">C30*29.573529563</f>
        <v>0</v>
      </c>
      <c r="D31" s="79" t="s">
        <v>27</v>
      </c>
      <c r="E31" s="80"/>
      <c r="F31" s="83" t="n">
        <f aca="false">F30*29.573529563</f>
        <v>0</v>
      </c>
      <c r="G31" s="82" t="s">
        <v>27</v>
      </c>
      <c r="H31" s="70"/>
    </row>
    <row r="32" customFormat="false" ht="15" hidden="false" customHeight="false" outlineLevel="0" collapsed="false">
      <c r="A32" s="6" t="n">
        <v>32</v>
      </c>
      <c r="B32" s="87"/>
      <c r="C32" s="85"/>
      <c r="D32" s="79"/>
      <c r="E32" s="73"/>
      <c r="F32" s="85"/>
      <c r="G32" s="82"/>
      <c r="H32" s="70"/>
    </row>
    <row r="33" customFormat="false" ht="15" hidden="false" customHeight="false" outlineLevel="0" collapsed="false">
      <c r="A33" s="6" t="n">
        <v>33</v>
      </c>
      <c r="B33" s="76" t="s">
        <v>29</v>
      </c>
      <c r="C33" s="81"/>
      <c r="D33" s="79"/>
      <c r="E33" s="73"/>
      <c r="F33" s="81"/>
      <c r="G33" s="82"/>
      <c r="H33" s="70"/>
    </row>
    <row r="34" customFormat="false" ht="15" hidden="false" customHeight="false" outlineLevel="0" collapsed="false">
      <c r="A34" s="6" t="n">
        <v>34</v>
      </c>
      <c r="B34" s="71" t="s">
        <v>25</v>
      </c>
      <c r="C34" s="78" t="n">
        <f aca="false">C18/(12500/19.4149187307508)</f>
        <v>0</v>
      </c>
      <c r="D34" s="79" t="s">
        <v>26</v>
      </c>
      <c r="E34" s="80"/>
      <c r="F34" s="81" t="n">
        <f aca="false">F18/(12500/19.4149187307508)</f>
        <v>0</v>
      </c>
      <c r="G34" s="82" t="s">
        <v>26</v>
      </c>
      <c r="H34" s="70"/>
    </row>
    <row r="35" customFormat="false" ht="18.75" hidden="false" customHeight="false" outlineLevel="0" collapsed="false">
      <c r="A35" s="6" t="n">
        <v>35</v>
      </c>
      <c r="B35" s="71" t="s">
        <v>25</v>
      </c>
      <c r="C35" s="83" t="n">
        <f aca="false">C34*29.573529563</f>
        <v>0</v>
      </c>
      <c r="D35" s="79" t="s">
        <v>27</v>
      </c>
      <c r="E35" s="80"/>
      <c r="F35" s="83" t="n">
        <f aca="false">F34*29.573529563</f>
        <v>0</v>
      </c>
      <c r="G35" s="82" t="s">
        <v>27</v>
      </c>
      <c r="H35" s="70"/>
      <c r="I35" s="34"/>
    </row>
    <row r="36" customFormat="false" ht="15" hidden="false" customHeight="false" outlineLevel="0" collapsed="false">
      <c r="A36" s="6" t="n">
        <v>36</v>
      </c>
      <c r="B36" s="87"/>
      <c r="C36" s="85"/>
      <c r="D36" s="79"/>
      <c r="E36" s="73"/>
      <c r="F36" s="85"/>
      <c r="G36" s="82"/>
      <c r="H36" s="70"/>
    </row>
    <row r="37" customFormat="false" ht="15" hidden="false" customHeight="false" outlineLevel="0" collapsed="false">
      <c r="A37" s="6" t="n">
        <v>37</v>
      </c>
      <c r="B37" s="76" t="s">
        <v>30</v>
      </c>
      <c r="C37" s="88"/>
      <c r="D37" s="79"/>
      <c r="E37" s="73"/>
      <c r="F37" s="81"/>
      <c r="G37" s="82"/>
      <c r="H37" s="70"/>
      <c r="I37" s="89"/>
    </row>
    <row r="38" customFormat="false" ht="15" hidden="false" customHeight="false" outlineLevel="0" collapsed="false">
      <c r="A38" s="6" t="n">
        <v>38</v>
      </c>
      <c r="B38" s="71" t="s">
        <v>25</v>
      </c>
      <c r="C38" s="78" t="n">
        <f aca="false">C18/(11570/19.4149187307508)</f>
        <v>0</v>
      </c>
      <c r="D38" s="79" t="s">
        <v>26</v>
      </c>
      <c r="E38" s="80"/>
      <c r="F38" s="81" t="n">
        <f aca="false">F18/(11570/19.4149187307508)</f>
        <v>0</v>
      </c>
      <c r="G38" s="82" t="s">
        <v>26</v>
      </c>
      <c r="H38" s="70"/>
    </row>
    <row r="39" customFormat="false" ht="18.75" hidden="false" customHeight="false" outlineLevel="0" collapsed="false">
      <c r="A39" s="6" t="n">
        <v>39</v>
      </c>
      <c r="B39" s="71" t="s">
        <v>25</v>
      </c>
      <c r="C39" s="83" t="n">
        <f aca="false">C38*29.573529563</f>
        <v>0</v>
      </c>
      <c r="D39" s="79" t="s">
        <v>27</v>
      </c>
      <c r="E39" s="80"/>
      <c r="F39" s="83" t="n">
        <f aca="false">F38*29.573529563</f>
        <v>0</v>
      </c>
      <c r="G39" s="82" t="s">
        <v>27</v>
      </c>
      <c r="H39" s="86"/>
    </row>
    <row r="40" customFormat="false" ht="12.75" hidden="false" customHeight="false" outlineLevel="0" collapsed="false">
      <c r="A40" s="6" t="n">
        <v>40</v>
      </c>
      <c r="B40" s="90"/>
      <c r="C40" s="91"/>
      <c r="D40" s="92"/>
      <c r="E40" s="92"/>
      <c r="F40" s="93"/>
      <c r="G40" s="94"/>
      <c r="H40" s="70"/>
    </row>
    <row r="41" customFormat="false" ht="12.75" hidden="false" customHeight="false" outlineLevel="0" collapsed="false">
      <c r="A41" s="6" t="n">
        <v>41</v>
      </c>
      <c r="B41" s="95"/>
      <c r="C41" s="96"/>
      <c r="D41" s="97"/>
      <c r="E41" s="97"/>
      <c r="F41" s="98"/>
      <c r="G41" s="99"/>
    </row>
    <row r="42" customFormat="false" ht="12.75" hidden="false" customHeight="false" outlineLevel="0" collapsed="false">
      <c r="A42" s="6" t="n">
        <v>42</v>
      </c>
      <c r="B42" s="100"/>
      <c r="C42" s="96"/>
      <c r="D42" s="97"/>
      <c r="E42" s="97"/>
      <c r="F42" s="98"/>
      <c r="G42" s="99"/>
      <c r="I42" s="34"/>
      <c r="J42" s="101"/>
    </row>
    <row r="43" customFormat="false" ht="12.75" hidden="false" customHeight="false" outlineLevel="0" collapsed="false">
      <c r="A43" s="6" t="n">
        <v>43</v>
      </c>
      <c r="B43" s="102"/>
      <c r="C43" s="96"/>
      <c r="D43" s="97"/>
      <c r="E43" s="97"/>
      <c r="F43" s="98"/>
      <c r="G43" s="99"/>
    </row>
    <row r="44" customFormat="false" ht="20.25" hidden="false" customHeight="false" outlineLevel="0" collapsed="false">
      <c r="A44" s="6" t="n">
        <v>44</v>
      </c>
      <c r="B44" s="102"/>
      <c r="C44" s="103"/>
      <c r="D44" s="33"/>
      <c r="E44" s="33"/>
      <c r="F44" s="38"/>
      <c r="G44" s="37"/>
      <c r="J44" s="70"/>
    </row>
    <row r="45" customFormat="false" ht="15" hidden="false" customHeight="false" outlineLevel="0" collapsed="false">
      <c r="A45" s="6" t="n">
        <v>45</v>
      </c>
      <c r="B45" s="104" t="s">
        <v>31</v>
      </c>
      <c r="C45" s="105"/>
      <c r="D45" s="67"/>
      <c r="E45" s="67"/>
      <c r="F45" s="68"/>
      <c r="G45" s="69"/>
    </row>
    <row r="46" customFormat="false" ht="12.75" hidden="false" customHeight="false" outlineLevel="0" collapsed="false">
      <c r="A46" s="6" t="n">
        <v>46</v>
      </c>
      <c r="B46" s="106" t="s">
        <v>32</v>
      </c>
      <c r="C46" s="72"/>
      <c r="D46" s="73"/>
      <c r="E46" s="73"/>
      <c r="F46" s="74"/>
      <c r="G46" s="75"/>
    </row>
    <row r="47" customFormat="false" ht="12.75" hidden="false" customHeight="false" outlineLevel="0" collapsed="false">
      <c r="A47" s="6" t="n">
        <v>47</v>
      </c>
      <c r="B47" s="106" t="s">
        <v>33</v>
      </c>
      <c r="C47" s="72"/>
      <c r="D47" s="73"/>
      <c r="E47" s="73"/>
      <c r="F47" s="74"/>
      <c r="G47" s="75"/>
    </row>
    <row r="48" customFormat="false" ht="12.75" hidden="false" customHeight="false" outlineLevel="0" collapsed="false">
      <c r="A48" s="6" t="n">
        <v>48</v>
      </c>
      <c r="B48" s="106" t="s">
        <v>34</v>
      </c>
      <c r="C48" s="72"/>
      <c r="D48" s="73"/>
      <c r="E48" s="73"/>
      <c r="F48" s="74"/>
      <c r="G48" s="75"/>
      <c r="H48" s="34"/>
    </row>
    <row r="49" customFormat="false" ht="12.75" hidden="false" customHeight="false" outlineLevel="0" collapsed="false">
      <c r="A49" s="6" t="n">
        <v>49</v>
      </c>
      <c r="B49" s="107"/>
      <c r="C49" s="72"/>
      <c r="D49" s="73"/>
      <c r="E49" s="73"/>
      <c r="F49" s="74"/>
      <c r="G49" s="75"/>
    </row>
    <row r="50" customFormat="false" ht="15" hidden="false" customHeight="false" outlineLevel="0" collapsed="false">
      <c r="A50" s="6" t="n">
        <v>50</v>
      </c>
      <c r="B50" s="107" t="s">
        <v>24</v>
      </c>
      <c r="C50" s="108"/>
      <c r="D50" s="73"/>
      <c r="E50" s="73"/>
      <c r="F50" s="74"/>
      <c r="G50" s="109"/>
    </row>
    <row r="51" customFormat="false" ht="15" hidden="false" customHeight="false" outlineLevel="0" collapsed="false">
      <c r="A51" s="6" t="n">
        <v>51</v>
      </c>
      <c r="B51" s="110" t="s">
        <v>35</v>
      </c>
      <c r="C51" s="78" t="e">
        <f aca="false">$C$26/$C$21</f>
        <v>#DIV/0!</v>
      </c>
      <c r="D51" s="73" t="s">
        <v>17</v>
      </c>
      <c r="E51" s="80"/>
      <c r="F51" s="78" t="e">
        <f aca="false">$F$26/$F$21</f>
        <v>#DIV/0!</v>
      </c>
      <c r="G51" s="75" t="s">
        <v>17</v>
      </c>
    </row>
    <row r="52" customFormat="false" ht="18.75" hidden="false" customHeight="false" outlineLevel="0" collapsed="false">
      <c r="A52" s="6" t="n">
        <v>52</v>
      </c>
      <c r="B52" s="110" t="s">
        <v>36</v>
      </c>
      <c r="C52" s="83" t="e">
        <f aca="false">$C$27/$C$21</f>
        <v>#DIV/0!</v>
      </c>
      <c r="D52" s="73" t="s">
        <v>27</v>
      </c>
      <c r="E52" s="80"/>
      <c r="F52" s="83" t="e">
        <f aca="false">$F$27/$F$21</f>
        <v>#DIV/0!</v>
      </c>
      <c r="G52" s="75" t="s">
        <v>27</v>
      </c>
    </row>
    <row r="53" customFormat="false" ht="18.75" hidden="false" customHeight="false" outlineLevel="0" collapsed="false">
      <c r="A53" s="6" t="n">
        <v>53</v>
      </c>
      <c r="B53" s="111"/>
      <c r="C53" s="112"/>
      <c r="D53" s="73"/>
      <c r="E53" s="73"/>
      <c r="F53" s="112"/>
      <c r="G53" s="75"/>
    </row>
    <row r="54" customFormat="false" ht="12.75" hidden="false" customHeight="false" outlineLevel="0" collapsed="false">
      <c r="A54" s="6" t="n">
        <v>54</v>
      </c>
      <c r="B54" s="107" t="s">
        <v>28</v>
      </c>
      <c r="C54" s="74"/>
      <c r="D54" s="73"/>
      <c r="E54" s="73"/>
      <c r="F54" s="74"/>
      <c r="G54" s="75"/>
    </row>
    <row r="55" customFormat="false" ht="15" hidden="false" customHeight="false" outlineLevel="0" collapsed="false">
      <c r="A55" s="6" t="n">
        <v>55</v>
      </c>
      <c r="B55" s="110" t="s">
        <v>36</v>
      </c>
      <c r="C55" s="78" t="e">
        <f aca="false">$C$30/$C$21</f>
        <v>#DIV/0!</v>
      </c>
      <c r="D55" s="73" t="s">
        <v>17</v>
      </c>
      <c r="E55" s="80"/>
      <c r="F55" s="113" t="e">
        <f aca="false">$F$30/$F$21</f>
        <v>#DIV/0!</v>
      </c>
      <c r="G55" s="75" t="s">
        <v>17</v>
      </c>
    </row>
    <row r="56" customFormat="false" ht="18.75" hidden="false" customHeight="false" outlineLevel="0" collapsed="false">
      <c r="A56" s="6" t="n">
        <v>56</v>
      </c>
      <c r="B56" s="110" t="s">
        <v>36</v>
      </c>
      <c r="C56" s="83" t="e">
        <f aca="false">$C$31/$C$21</f>
        <v>#DIV/0!</v>
      </c>
      <c r="D56" s="73" t="s">
        <v>27</v>
      </c>
      <c r="E56" s="80"/>
      <c r="F56" s="83" t="e">
        <f aca="false">$F$31/$F$21</f>
        <v>#DIV/0!</v>
      </c>
      <c r="G56" s="75" t="s">
        <v>27</v>
      </c>
    </row>
    <row r="57" customFormat="false" ht="18.75" hidden="false" customHeight="false" outlineLevel="0" collapsed="false">
      <c r="A57" s="6" t="n">
        <v>57</v>
      </c>
      <c r="B57" s="114"/>
      <c r="C57" s="112"/>
      <c r="D57" s="73"/>
      <c r="E57" s="73"/>
      <c r="F57" s="112"/>
      <c r="G57" s="75"/>
    </row>
    <row r="58" customFormat="false" ht="12.75" hidden="false" customHeight="false" outlineLevel="0" collapsed="false">
      <c r="A58" s="6" t="n">
        <v>58</v>
      </c>
      <c r="B58" s="107" t="s">
        <v>29</v>
      </c>
      <c r="C58" s="74"/>
      <c r="D58" s="73"/>
      <c r="E58" s="73"/>
      <c r="F58" s="74"/>
      <c r="G58" s="75"/>
    </row>
    <row r="59" customFormat="false" ht="15" hidden="false" customHeight="false" outlineLevel="0" collapsed="false">
      <c r="A59" s="6" t="n">
        <v>59</v>
      </c>
      <c r="B59" s="110" t="s">
        <v>36</v>
      </c>
      <c r="C59" s="78" t="e">
        <f aca="false">$C$34/$C$21</f>
        <v>#DIV/0!</v>
      </c>
      <c r="D59" s="73" t="s">
        <v>17</v>
      </c>
      <c r="E59" s="80"/>
      <c r="F59" s="78" t="e">
        <f aca="false">$F$34/$F$21</f>
        <v>#DIV/0!</v>
      </c>
      <c r="G59" s="75" t="s">
        <v>17</v>
      </c>
    </row>
    <row r="60" customFormat="false" ht="18.75" hidden="false" customHeight="false" outlineLevel="0" collapsed="false">
      <c r="A60" s="6" t="n">
        <v>60</v>
      </c>
      <c r="B60" s="110" t="s">
        <v>36</v>
      </c>
      <c r="C60" s="83" t="e">
        <f aca="false">$C$35/$C$21</f>
        <v>#DIV/0!</v>
      </c>
      <c r="D60" s="73" t="s">
        <v>27</v>
      </c>
      <c r="E60" s="80"/>
      <c r="F60" s="83" t="e">
        <f aca="false">$F$35/$F$21</f>
        <v>#DIV/0!</v>
      </c>
      <c r="G60" s="75" t="s">
        <v>27</v>
      </c>
    </row>
    <row r="61" customFormat="false" ht="18.75" hidden="false" customHeight="false" outlineLevel="0" collapsed="false">
      <c r="A61" s="6" t="n">
        <v>61</v>
      </c>
      <c r="B61" s="114"/>
      <c r="C61" s="112"/>
      <c r="D61" s="73"/>
      <c r="E61" s="115"/>
      <c r="F61" s="112"/>
      <c r="G61" s="75"/>
    </row>
    <row r="62" customFormat="false" ht="12.75" hidden="false" customHeight="false" outlineLevel="0" collapsed="false">
      <c r="A62" s="6" t="n">
        <v>62</v>
      </c>
      <c r="B62" s="107" t="s">
        <v>30</v>
      </c>
      <c r="C62" s="74"/>
      <c r="D62" s="73"/>
      <c r="E62" s="73"/>
      <c r="F62" s="74"/>
      <c r="G62" s="75"/>
    </row>
    <row r="63" customFormat="false" ht="15" hidden="false" customHeight="false" outlineLevel="0" collapsed="false">
      <c r="A63" s="6" t="n">
        <v>63</v>
      </c>
      <c r="B63" s="110" t="s">
        <v>36</v>
      </c>
      <c r="C63" s="78" t="e">
        <f aca="false">$C$38/$C$21</f>
        <v>#DIV/0!</v>
      </c>
      <c r="D63" s="73" t="s">
        <v>17</v>
      </c>
      <c r="E63" s="80"/>
      <c r="F63" s="78" t="e">
        <f aca="false">$F$38/$F$21</f>
        <v>#DIV/0!</v>
      </c>
      <c r="G63" s="75" t="s">
        <v>17</v>
      </c>
    </row>
    <row r="64" customFormat="false" ht="18.75" hidden="false" customHeight="false" outlineLevel="0" collapsed="false">
      <c r="A64" s="6" t="n">
        <v>64</v>
      </c>
      <c r="B64" s="110" t="s">
        <v>36</v>
      </c>
      <c r="C64" s="83" t="e">
        <f aca="false">$C$39/$C$21</f>
        <v>#DIV/0!</v>
      </c>
      <c r="D64" s="73" t="s">
        <v>27</v>
      </c>
      <c r="E64" s="80"/>
      <c r="F64" s="83" t="e">
        <f aca="false">$F$39/$F$21</f>
        <v>#DIV/0!</v>
      </c>
      <c r="G64" s="75" t="s">
        <v>27</v>
      </c>
    </row>
    <row r="65" customFormat="false" ht="12.75" hidden="false" customHeight="false" outlineLevel="0" collapsed="false">
      <c r="A65" s="6" t="n">
        <v>65</v>
      </c>
      <c r="B65" s="116"/>
      <c r="C65" s="91"/>
      <c r="D65" s="92"/>
      <c r="E65" s="92"/>
      <c r="F65" s="93"/>
      <c r="G65" s="94"/>
    </row>
    <row r="66" customFormat="false" ht="18" hidden="false" customHeight="false" outlineLevel="0" collapsed="false">
      <c r="A66" s="6" t="n">
        <v>66</v>
      </c>
      <c r="B66" s="29" t="s">
        <v>31</v>
      </c>
      <c r="C66" s="30" t="s">
        <v>9</v>
      </c>
      <c r="D66" s="31"/>
      <c r="E66" s="32"/>
      <c r="F66" s="30" t="s">
        <v>9</v>
      </c>
      <c r="G66" s="33"/>
    </row>
    <row r="67" customFormat="false" ht="12.75" hidden="false" customHeight="false" outlineLevel="0" collapsed="false">
      <c r="A67" s="6" t="n">
        <v>67</v>
      </c>
      <c r="B67" s="35" t="s">
        <v>37</v>
      </c>
      <c r="C67" s="36"/>
      <c r="D67" s="33"/>
      <c r="E67" s="37"/>
      <c r="F67" s="38"/>
      <c r="G67" s="37"/>
    </row>
    <row r="68" customFormat="false" ht="18.75" hidden="false" customHeight="false" outlineLevel="0" collapsed="false">
      <c r="A68" s="39" t="n">
        <v>68</v>
      </c>
      <c r="B68" s="40" t="s">
        <v>11</v>
      </c>
      <c r="C68" s="41" t="n">
        <v>0</v>
      </c>
      <c r="D68" s="31" t="s">
        <v>12</v>
      </c>
      <c r="E68" s="32"/>
      <c r="F68" s="41" t="n">
        <v>0</v>
      </c>
      <c r="G68" s="42" t="s">
        <v>13</v>
      </c>
    </row>
    <row r="69" customFormat="false" ht="18.75" hidden="false" customHeight="false" outlineLevel="0" collapsed="false">
      <c r="A69" s="39" t="n">
        <v>69</v>
      </c>
      <c r="B69" s="40" t="s">
        <v>14</v>
      </c>
      <c r="C69" s="41" t="n">
        <v>0</v>
      </c>
      <c r="D69" s="31" t="s">
        <v>12</v>
      </c>
      <c r="E69" s="32"/>
      <c r="F69" s="41" t="n">
        <v>0</v>
      </c>
      <c r="G69" s="42" t="s">
        <v>13</v>
      </c>
    </row>
    <row r="70" customFormat="false" ht="18" hidden="false" customHeight="false" outlineLevel="0" collapsed="false">
      <c r="A70" s="6" t="n">
        <v>70</v>
      </c>
      <c r="B70" s="43" t="s">
        <v>15</v>
      </c>
      <c r="C70" s="44" t="n">
        <f aca="false">C69-C68</f>
        <v>0</v>
      </c>
      <c r="D70" s="31" t="s">
        <v>12</v>
      </c>
      <c r="E70" s="32"/>
      <c r="F70" s="44" t="n">
        <f aca="false">F69-F68</f>
        <v>0</v>
      </c>
      <c r="G70" s="42" t="s">
        <v>13</v>
      </c>
    </row>
    <row r="71" customFormat="false" ht="18" hidden="false" customHeight="false" outlineLevel="0" collapsed="false">
      <c r="A71" s="39" t="n">
        <v>71</v>
      </c>
      <c r="B71" s="117" t="s">
        <v>38</v>
      </c>
      <c r="C71" s="118" t="n">
        <v>0</v>
      </c>
      <c r="D71" s="31" t="s">
        <v>12</v>
      </c>
      <c r="E71" s="37"/>
      <c r="F71" s="118" t="n">
        <v>0</v>
      </c>
      <c r="G71" s="42" t="s">
        <v>13</v>
      </c>
    </row>
    <row r="72" customFormat="false" ht="18.75" hidden="false" customHeight="false" outlineLevel="0" collapsed="false">
      <c r="A72" s="6" t="n">
        <v>72</v>
      </c>
      <c r="B72" s="119" t="s">
        <v>37</v>
      </c>
      <c r="C72" s="120" t="e">
        <f aca="false">((((C71-C68))/C70)*C21)</f>
        <v>#DIV/0!</v>
      </c>
      <c r="D72" s="47"/>
      <c r="E72" s="32"/>
      <c r="F72" s="120" t="e">
        <f aca="false">((((F71-F68))/F70)*F21)</f>
        <v>#DIV/0!</v>
      </c>
      <c r="G72" s="48"/>
    </row>
    <row r="73" customFormat="false" ht="15" hidden="false" customHeight="false" outlineLevel="0" collapsed="false">
      <c r="A73" s="6" t="n">
        <v>73</v>
      </c>
      <c r="B73" s="50"/>
      <c r="C73" s="121"/>
      <c r="D73" s="47"/>
      <c r="E73" s="32"/>
      <c r="F73" s="122"/>
      <c r="G73" s="48"/>
    </row>
    <row r="74" customFormat="false" ht="12.75" hidden="false" customHeight="false" outlineLevel="0" collapsed="false">
      <c r="A74" s="6" t="n">
        <v>74</v>
      </c>
      <c r="B74" s="59"/>
      <c r="C74" s="60"/>
      <c r="D74" s="61"/>
      <c r="E74" s="62"/>
      <c r="F74" s="63"/>
      <c r="G74" s="62"/>
    </row>
    <row r="75" customFormat="false" ht="15" hidden="false" customHeight="false" outlineLevel="0" collapsed="false">
      <c r="A75" s="6" t="n">
        <v>75</v>
      </c>
      <c r="B75" s="104" t="s">
        <v>31</v>
      </c>
      <c r="C75" s="105"/>
      <c r="D75" s="67"/>
      <c r="E75" s="67"/>
      <c r="F75" s="68"/>
      <c r="G75" s="69"/>
    </row>
    <row r="76" customFormat="false" ht="12.75" hidden="false" customHeight="false" outlineLevel="0" collapsed="false">
      <c r="A76" s="6" t="n">
        <v>76</v>
      </c>
      <c r="B76" s="106" t="s">
        <v>39</v>
      </c>
      <c r="C76" s="72"/>
      <c r="D76" s="73"/>
      <c r="E76" s="73"/>
      <c r="F76" s="74"/>
      <c r="G76" s="75"/>
    </row>
    <row r="77" customFormat="false" ht="12.75" hidden="false" customHeight="false" outlineLevel="0" collapsed="false">
      <c r="A77" s="6" t="n">
        <v>77</v>
      </c>
      <c r="B77" s="106" t="s">
        <v>40</v>
      </c>
      <c r="C77" s="72"/>
      <c r="D77" s="73"/>
      <c r="E77" s="73"/>
      <c r="F77" s="74"/>
      <c r="G77" s="75"/>
    </row>
    <row r="78" customFormat="false" ht="12.75" hidden="false" customHeight="false" outlineLevel="0" collapsed="false">
      <c r="A78" s="6" t="n">
        <v>78</v>
      </c>
      <c r="B78" s="106" t="s">
        <v>34</v>
      </c>
      <c r="C78" s="72"/>
      <c r="D78" s="73"/>
      <c r="E78" s="73"/>
      <c r="F78" s="74"/>
      <c r="G78" s="75"/>
    </row>
    <row r="79" customFormat="false" ht="12.75" hidden="false" customHeight="false" outlineLevel="0" collapsed="false">
      <c r="A79" s="6" t="n">
        <v>79</v>
      </c>
      <c r="B79" s="107"/>
      <c r="C79" s="72"/>
      <c r="D79" s="73"/>
      <c r="E79" s="73"/>
      <c r="F79" s="74"/>
      <c r="G79" s="75"/>
    </row>
    <row r="80" customFormat="false" ht="15" hidden="false" customHeight="false" outlineLevel="0" collapsed="false">
      <c r="A80" s="6" t="n">
        <v>80</v>
      </c>
      <c r="B80" s="107" t="s">
        <v>24</v>
      </c>
      <c r="C80" s="108"/>
      <c r="D80" s="73"/>
      <c r="E80" s="73"/>
      <c r="F80" s="74"/>
      <c r="G80" s="109"/>
      <c r="H80" s="49"/>
    </row>
    <row r="81" customFormat="false" ht="15" hidden="false" customHeight="false" outlineLevel="0" collapsed="false">
      <c r="A81" s="6" t="n">
        <v>81</v>
      </c>
      <c r="B81" s="110" t="s">
        <v>41</v>
      </c>
      <c r="C81" s="78" t="e">
        <f aca="false">$C$26/$C$72</f>
        <v>#DIV/0!</v>
      </c>
      <c r="D81" s="73" t="s">
        <v>17</v>
      </c>
      <c r="E81" s="80"/>
      <c r="F81" s="78" t="e">
        <f aca="false">$F$26/$F$72</f>
        <v>#DIV/0!</v>
      </c>
      <c r="G81" s="75" t="s">
        <v>17</v>
      </c>
    </row>
    <row r="82" customFormat="false" ht="18.75" hidden="false" customHeight="false" outlineLevel="0" collapsed="false">
      <c r="A82" s="6" t="n">
        <v>82</v>
      </c>
      <c r="B82" s="110" t="s">
        <v>41</v>
      </c>
      <c r="C82" s="83" t="e">
        <f aca="false">$C$27/$C$72</f>
        <v>#DIV/0!</v>
      </c>
      <c r="D82" s="73" t="s">
        <v>27</v>
      </c>
      <c r="E82" s="80"/>
      <c r="F82" s="83" t="e">
        <f aca="false">$F$27/$F$72</f>
        <v>#DIV/0!</v>
      </c>
      <c r="G82" s="75" t="s">
        <v>27</v>
      </c>
    </row>
    <row r="83" customFormat="false" ht="18.75" hidden="false" customHeight="false" outlineLevel="0" collapsed="false">
      <c r="A83" s="6" t="n">
        <v>83</v>
      </c>
      <c r="B83" s="111"/>
      <c r="C83" s="112"/>
      <c r="D83" s="73"/>
      <c r="E83" s="73"/>
      <c r="F83" s="112"/>
      <c r="G83" s="75"/>
    </row>
    <row r="84" customFormat="false" ht="12.75" hidden="false" customHeight="false" outlineLevel="0" collapsed="false">
      <c r="A84" s="6" t="n">
        <v>84</v>
      </c>
      <c r="B84" s="107" t="s">
        <v>28</v>
      </c>
      <c r="C84" s="74"/>
      <c r="D84" s="73"/>
      <c r="E84" s="73"/>
      <c r="F84" s="74"/>
      <c r="G84" s="75"/>
    </row>
    <row r="85" customFormat="false" ht="15" hidden="false" customHeight="false" outlineLevel="0" collapsed="false">
      <c r="A85" s="6" t="n">
        <v>85</v>
      </c>
      <c r="B85" s="110" t="s">
        <v>41</v>
      </c>
      <c r="C85" s="78" t="e">
        <f aca="false">$C$30/$C$72</f>
        <v>#DIV/0!</v>
      </c>
      <c r="D85" s="73" t="s">
        <v>17</v>
      </c>
      <c r="E85" s="80"/>
      <c r="F85" s="113" t="e">
        <f aca="false">$F$30/$F$72</f>
        <v>#DIV/0!</v>
      </c>
      <c r="G85" s="75" t="s">
        <v>17</v>
      </c>
    </row>
    <row r="86" customFormat="false" ht="18.75" hidden="false" customHeight="false" outlineLevel="0" collapsed="false">
      <c r="A86" s="6" t="n">
        <v>86</v>
      </c>
      <c r="B86" s="110" t="s">
        <v>41</v>
      </c>
      <c r="C86" s="83" t="e">
        <f aca="false">$C$31/$C$72</f>
        <v>#DIV/0!</v>
      </c>
      <c r="D86" s="73" t="s">
        <v>27</v>
      </c>
      <c r="E86" s="80"/>
      <c r="F86" s="83" t="e">
        <f aca="false">$F$31/$F$72</f>
        <v>#DIV/0!</v>
      </c>
      <c r="G86" s="75" t="s">
        <v>27</v>
      </c>
    </row>
    <row r="87" customFormat="false" ht="18.75" hidden="false" customHeight="false" outlineLevel="0" collapsed="false">
      <c r="A87" s="6" t="n">
        <v>87</v>
      </c>
      <c r="B87" s="114"/>
      <c r="C87" s="112"/>
      <c r="D87" s="73"/>
      <c r="E87" s="73"/>
      <c r="F87" s="112"/>
      <c r="G87" s="75"/>
    </row>
    <row r="88" customFormat="false" ht="12.75" hidden="false" customHeight="false" outlineLevel="0" collapsed="false">
      <c r="A88" s="6" t="n">
        <v>88</v>
      </c>
      <c r="B88" s="107" t="s">
        <v>29</v>
      </c>
      <c r="C88" s="74"/>
      <c r="D88" s="73"/>
      <c r="E88" s="73"/>
      <c r="F88" s="74"/>
      <c r="G88" s="75"/>
    </row>
    <row r="89" customFormat="false" ht="15" hidden="false" customHeight="false" outlineLevel="0" collapsed="false">
      <c r="A89" s="6" t="n">
        <v>89</v>
      </c>
      <c r="B89" s="110" t="s">
        <v>41</v>
      </c>
      <c r="C89" s="78" t="e">
        <f aca="false">$C$34/$C$72</f>
        <v>#DIV/0!</v>
      </c>
      <c r="D89" s="73" t="s">
        <v>17</v>
      </c>
      <c r="E89" s="80"/>
      <c r="F89" s="78" t="e">
        <f aca="false">$F$34/$F$72</f>
        <v>#DIV/0!</v>
      </c>
      <c r="G89" s="75" t="s">
        <v>17</v>
      </c>
    </row>
    <row r="90" customFormat="false" ht="18.75" hidden="false" customHeight="false" outlineLevel="0" collapsed="false">
      <c r="A90" s="6" t="n">
        <v>90</v>
      </c>
      <c r="B90" s="110" t="s">
        <v>41</v>
      </c>
      <c r="C90" s="83" t="e">
        <f aca="false">$C$35/$C$72</f>
        <v>#DIV/0!</v>
      </c>
      <c r="D90" s="73" t="s">
        <v>27</v>
      </c>
      <c r="E90" s="80"/>
      <c r="F90" s="83" t="e">
        <f aca="false">$F$35/$F$72</f>
        <v>#DIV/0!</v>
      </c>
      <c r="G90" s="75" t="s">
        <v>27</v>
      </c>
    </row>
    <row r="91" customFormat="false" ht="18.75" hidden="false" customHeight="false" outlineLevel="0" collapsed="false">
      <c r="A91" s="6" t="n">
        <v>91</v>
      </c>
      <c r="B91" s="114"/>
      <c r="C91" s="112"/>
      <c r="D91" s="73"/>
      <c r="E91" s="115"/>
      <c r="F91" s="112"/>
      <c r="G91" s="75"/>
    </row>
    <row r="92" customFormat="false" ht="12.75" hidden="false" customHeight="false" outlineLevel="0" collapsed="false">
      <c r="A92" s="6" t="n">
        <v>92</v>
      </c>
      <c r="B92" s="107" t="s">
        <v>30</v>
      </c>
      <c r="C92" s="74"/>
      <c r="D92" s="73"/>
      <c r="E92" s="73"/>
      <c r="F92" s="74"/>
      <c r="G92" s="75"/>
    </row>
    <row r="93" customFormat="false" ht="15" hidden="false" customHeight="false" outlineLevel="0" collapsed="false">
      <c r="A93" s="6" t="n">
        <v>93</v>
      </c>
      <c r="B93" s="110" t="s">
        <v>41</v>
      </c>
      <c r="C93" s="78" t="e">
        <f aca="false">$C$38/$C$72</f>
        <v>#DIV/0!</v>
      </c>
      <c r="D93" s="73" t="s">
        <v>17</v>
      </c>
      <c r="E93" s="80"/>
      <c r="F93" s="78" t="e">
        <f aca="false">$F$38/$F$72</f>
        <v>#DIV/0!</v>
      </c>
      <c r="G93" s="75" t="s">
        <v>17</v>
      </c>
    </row>
    <row r="94" customFormat="false" ht="18.75" hidden="false" customHeight="false" outlineLevel="0" collapsed="false">
      <c r="A94" s="6" t="n">
        <v>94</v>
      </c>
      <c r="B94" s="110" t="s">
        <v>41</v>
      </c>
      <c r="C94" s="83" t="e">
        <f aca="false">$C$39/$C$72</f>
        <v>#DIV/0!</v>
      </c>
      <c r="D94" s="73" t="s">
        <v>27</v>
      </c>
      <c r="E94" s="80"/>
      <c r="F94" s="83" t="e">
        <f aca="false">$F$39/$F$72</f>
        <v>#DIV/0!</v>
      </c>
      <c r="G94" s="75" t="s">
        <v>27</v>
      </c>
    </row>
    <row r="95" customFormat="false" ht="12.75" hidden="false" customHeight="false" outlineLevel="0" collapsed="false">
      <c r="A95" s="6" t="n">
        <v>95</v>
      </c>
      <c r="B95" s="116"/>
      <c r="C95" s="91"/>
      <c r="D95" s="92"/>
      <c r="E95" s="92"/>
      <c r="F95" s="93"/>
      <c r="G95" s="94"/>
    </row>
    <row r="96" customFormat="false" ht="18" hidden="false" customHeight="false" outlineLevel="0" collapsed="false">
      <c r="A96" s="6" t="n">
        <v>96</v>
      </c>
      <c r="B96" s="29" t="s">
        <v>42</v>
      </c>
      <c r="C96" s="30" t="s">
        <v>9</v>
      </c>
      <c r="D96" s="31"/>
      <c r="E96" s="32"/>
      <c r="F96" s="30" t="s">
        <v>9</v>
      </c>
      <c r="G96" s="33"/>
    </row>
    <row r="97" customFormat="false" ht="12.75" hidden="false" customHeight="false" outlineLevel="0" collapsed="false">
      <c r="A97" s="6" t="n">
        <v>97</v>
      </c>
      <c r="B97" s="35" t="s">
        <v>37</v>
      </c>
      <c r="C97" s="36"/>
      <c r="D97" s="33"/>
      <c r="E97" s="37"/>
      <c r="F97" s="38"/>
      <c r="G97" s="37"/>
    </row>
    <row r="98" customFormat="false" ht="18.75" hidden="false" customHeight="false" outlineLevel="0" collapsed="false">
      <c r="A98" s="39" t="n">
        <v>98</v>
      </c>
      <c r="B98" s="40" t="s">
        <v>11</v>
      </c>
      <c r="C98" s="41" t="n">
        <v>0</v>
      </c>
      <c r="D98" s="31" t="s">
        <v>12</v>
      </c>
      <c r="E98" s="32"/>
      <c r="F98" s="41" t="n">
        <v>0</v>
      </c>
      <c r="G98" s="42" t="s">
        <v>13</v>
      </c>
    </row>
    <row r="99" customFormat="false" ht="18.75" hidden="false" customHeight="false" outlineLevel="0" collapsed="false">
      <c r="A99" s="39" t="n">
        <v>99</v>
      </c>
      <c r="B99" s="40" t="s">
        <v>14</v>
      </c>
      <c r="C99" s="41" t="n">
        <v>0</v>
      </c>
      <c r="D99" s="31" t="s">
        <v>12</v>
      </c>
      <c r="E99" s="32"/>
      <c r="F99" s="41" t="n">
        <v>0</v>
      </c>
      <c r="G99" s="42" t="s">
        <v>13</v>
      </c>
    </row>
    <row r="100" customFormat="false" ht="18" hidden="false" customHeight="false" outlineLevel="0" collapsed="false">
      <c r="A100" s="6" t="n">
        <v>100</v>
      </c>
      <c r="B100" s="43" t="s">
        <v>15</v>
      </c>
      <c r="C100" s="44" t="n">
        <f aca="false">C99-C98</f>
        <v>0</v>
      </c>
      <c r="D100" s="31" t="s">
        <v>12</v>
      </c>
      <c r="E100" s="32"/>
      <c r="F100" s="44" t="n">
        <f aca="false">F99-F98</f>
        <v>0</v>
      </c>
      <c r="G100" s="42" t="s">
        <v>13</v>
      </c>
    </row>
    <row r="101" customFormat="false" ht="18" hidden="false" customHeight="false" outlineLevel="0" collapsed="false">
      <c r="A101" s="39" t="n">
        <v>101</v>
      </c>
      <c r="B101" s="117" t="s">
        <v>38</v>
      </c>
      <c r="C101" s="118" t="n">
        <v>0</v>
      </c>
      <c r="D101" s="31" t="s">
        <v>12</v>
      </c>
      <c r="E101" s="37"/>
      <c r="F101" s="118" t="n">
        <v>0</v>
      </c>
      <c r="G101" s="42" t="s">
        <v>13</v>
      </c>
    </row>
    <row r="102" customFormat="false" ht="18.75" hidden="false" customHeight="false" outlineLevel="0" collapsed="false">
      <c r="A102" s="6" t="n">
        <v>102</v>
      </c>
      <c r="B102" s="119" t="s">
        <v>37</v>
      </c>
      <c r="C102" s="120" t="e">
        <f aca="false">((((C101-C98))/C100)*C72)</f>
        <v>#DIV/0!</v>
      </c>
      <c r="D102" s="47"/>
      <c r="E102" s="32"/>
      <c r="F102" s="120" t="e">
        <f aca="false">((((F101-F98))/F100)*F72)</f>
        <v>#DIV/0!</v>
      </c>
      <c r="G102" s="48"/>
    </row>
    <row r="103" customFormat="false" ht="15" hidden="false" customHeight="false" outlineLevel="0" collapsed="false">
      <c r="A103" s="6" t="n">
        <v>103</v>
      </c>
      <c r="B103" s="50"/>
      <c r="C103" s="123"/>
      <c r="D103" s="47"/>
      <c r="E103" s="32"/>
      <c r="F103" s="124"/>
      <c r="G103" s="48"/>
    </row>
    <row r="104" customFormat="false" ht="12.75" hidden="false" customHeight="false" outlineLevel="0" collapsed="false">
      <c r="A104" s="6" t="n">
        <v>104</v>
      </c>
      <c r="B104" s="59"/>
      <c r="C104" s="60"/>
      <c r="D104" s="61"/>
      <c r="E104" s="62"/>
      <c r="F104" s="63"/>
      <c r="G104" s="62"/>
    </row>
    <row r="105" customFormat="false" ht="12.75" hidden="false" customHeight="false" outlineLevel="0" collapsed="false">
      <c r="A105" s="6" t="n">
        <v>105</v>
      </c>
      <c r="B105" s="100"/>
      <c r="C105" s="96"/>
      <c r="D105" s="97"/>
      <c r="E105" s="97"/>
      <c r="F105" s="98"/>
      <c r="G105" s="99"/>
    </row>
    <row r="106" customFormat="false" ht="12.75" hidden="false" customHeight="false" outlineLevel="0" collapsed="false">
      <c r="A106" s="6" t="n">
        <v>106</v>
      </c>
      <c r="B106" s="125" t="s">
        <v>43</v>
      </c>
      <c r="C106" s="126"/>
      <c r="D106" s="127"/>
      <c r="E106" s="127"/>
      <c r="F106" s="128"/>
      <c r="G106" s="129"/>
    </row>
    <row r="107" customFormat="false" ht="12.75" hidden="false" customHeight="false" outlineLevel="0" collapsed="false">
      <c r="A107" s="6" t="n">
        <v>107</v>
      </c>
      <c r="B107" s="102" t="s">
        <v>44</v>
      </c>
      <c r="C107" s="36"/>
      <c r="D107" s="33"/>
      <c r="E107" s="33"/>
      <c r="F107" s="38"/>
      <c r="G107" s="37"/>
      <c r="I107" s="34"/>
    </row>
    <row r="108" customFormat="false" ht="12.75" hidden="false" customHeight="false" outlineLevel="0" collapsed="false">
      <c r="A108" s="6" t="n">
        <v>108</v>
      </c>
      <c r="B108" s="102" t="s">
        <v>45</v>
      </c>
      <c r="C108" s="36"/>
      <c r="D108" s="33"/>
      <c r="E108" s="33"/>
      <c r="F108" s="38"/>
      <c r="G108" s="37"/>
    </row>
    <row r="109" customFormat="false" ht="18" hidden="false" customHeight="false" outlineLevel="0" collapsed="false">
      <c r="A109" s="6" t="n">
        <v>109</v>
      </c>
      <c r="B109" s="130"/>
      <c r="C109" s="36"/>
      <c r="D109" s="33"/>
      <c r="E109" s="33"/>
      <c r="F109" s="131"/>
      <c r="G109" s="37"/>
    </row>
    <row r="110" customFormat="false" ht="15" hidden="false" customHeight="false" outlineLevel="0" collapsed="false">
      <c r="A110" s="6" t="n">
        <v>110</v>
      </c>
      <c r="B110" s="132" t="s">
        <v>24</v>
      </c>
      <c r="C110" s="36"/>
      <c r="D110" s="33"/>
      <c r="E110" s="33"/>
      <c r="F110" s="38"/>
      <c r="G110" s="37"/>
      <c r="H110" s="133"/>
    </row>
    <row r="111" customFormat="false" ht="15" hidden="false" customHeight="false" outlineLevel="0" collapsed="false">
      <c r="A111" s="6" t="n">
        <v>111</v>
      </c>
      <c r="B111" s="134" t="s">
        <v>41</v>
      </c>
      <c r="C111" s="113" t="e">
        <f aca="false">((($C$17*0.078125)*((960.4)/(10200))+C51))*(C72/C102)</f>
        <v>#DIV/0!</v>
      </c>
      <c r="D111" s="33" t="s">
        <v>17</v>
      </c>
      <c r="E111" s="53"/>
      <c r="F111" s="113" t="e">
        <f aca="false">((($C$17*0.078125)*((960.4)/(10200))+F51))*(F72/F102)</f>
        <v>#DIV/0!</v>
      </c>
      <c r="G111" s="37" t="s">
        <v>17</v>
      </c>
    </row>
    <row r="112" customFormat="false" ht="18.75" hidden="false" customHeight="false" outlineLevel="0" collapsed="false">
      <c r="A112" s="6" t="n">
        <v>112</v>
      </c>
      <c r="B112" s="134" t="s">
        <v>41</v>
      </c>
      <c r="C112" s="135" t="e">
        <f aca="false">(C111*29.573529563)</f>
        <v>#DIV/0!</v>
      </c>
      <c r="D112" s="33" t="s">
        <v>27</v>
      </c>
      <c r="E112" s="53"/>
      <c r="F112" s="135" t="e">
        <f aca="false">(F111*29.573529563)</f>
        <v>#DIV/0!</v>
      </c>
      <c r="G112" s="37" t="s">
        <v>27</v>
      </c>
    </row>
    <row r="113" customFormat="false" ht="15" hidden="false" customHeight="false" outlineLevel="0" collapsed="false">
      <c r="A113" s="6" t="n">
        <v>113</v>
      </c>
      <c r="B113" s="132"/>
      <c r="C113" s="136"/>
      <c r="D113" s="33"/>
      <c r="E113" s="33"/>
      <c r="F113" s="136"/>
      <c r="G113" s="37"/>
    </row>
    <row r="114" customFormat="false" ht="15" hidden="false" customHeight="false" outlineLevel="0" collapsed="false">
      <c r="A114" s="6" t="n">
        <v>114</v>
      </c>
      <c r="B114" s="132" t="s">
        <v>28</v>
      </c>
      <c r="C114" s="137"/>
      <c r="D114" s="33"/>
      <c r="E114" s="33"/>
      <c r="F114" s="137"/>
      <c r="G114" s="37"/>
    </row>
    <row r="115" customFormat="false" ht="15" hidden="false" customHeight="false" outlineLevel="0" collapsed="false">
      <c r="A115" s="6" t="n">
        <v>115</v>
      </c>
      <c r="B115" s="134" t="s">
        <v>41</v>
      </c>
      <c r="C115" s="113" t="e">
        <f aca="false">((($C$17*0.078125)*((960.4)/(12960))+C55))*(C72/C102)</f>
        <v>#DIV/0!</v>
      </c>
      <c r="D115" s="33" t="s">
        <v>17</v>
      </c>
      <c r="E115" s="53"/>
      <c r="F115" s="113" t="e">
        <f aca="false">((($C$17*0.078125)*((960.4)/(12960))+F55))*(F72/F102)</f>
        <v>#DIV/0!</v>
      </c>
      <c r="G115" s="37" t="s">
        <v>17</v>
      </c>
    </row>
    <row r="116" customFormat="false" ht="18.75" hidden="false" customHeight="false" outlineLevel="0" collapsed="false">
      <c r="A116" s="6" t="n">
        <v>116</v>
      </c>
      <c r="B116" s="134" t="s">
        <v>41</v>
      </c>
      <c r="C116" s="135" t="e">
        <f aca="false">(C115*29.573529563)</f>
        <v>#DIV/0!</v>
      </c>
      <c r="D116" s="33" t="s">
        <v>27</v>
      </c>
      <c r="E116" s="53"/>
      <c r="F116" s="135" t="e">
        <f aca="false">(F115*29.573529563)</f>
        <v>#DIV/0!</v>
      </c>
      <c r="G116" s="37" t="s">
        <v>27</v>
      </c>
    </row>
    <row r="117" customFormat="false" ht="15" hidden="false" customHeight="false" outlineLevel="0" collapsed="false">
      <c r="A117" s="6" t="n">
        <v>117</v>
      </c>
      <c r="B117" s="130"/>
      <c r="C117" s="136"/>
      <c r="D117" s="33"/>
      <c r="E117" s="33"/>
      <c r="F117" s="136"/>
      <c r="G117" s="37"/>
    </row>
    <row r="118" customFormat="false" ht="15" hidden="false" customHeight="false" outlineLevel="0" collapsed="false">
      <c r="A118" s="6" t="n">
        <v>118</v>
      </c>
      <c r="B118" s="132" t="s">
        <v>29</v>
      </c>
      <c r="C118" s="138"/>
      <c r="D118" s="33"/>
      <c r="E118" s="33"/>
      <c r="F118" s="137"/>
      <c r="G118" s="37"/>
    </row>
    <row r="119" customFormat="false" ht="15" hidden="false" customHeight="false" outlineLevel="0" collapsed="false">
      <c r="A119" s="6" t="n">
        <v>119</v>
      </c>
      <c r="B119" s="134" t="s">
        <v>41</v>
      </c>
      <c r="C119" s="113" t="e">
        <f aca="false">((($C$17*0.078125)*((960.4)/(12960))+C59))*(C72/C102)</f>
        <v>#DIV/0!</v>
      </c>
      <c r="D119" s="33" t="s">
        <v>17</v>
      </c>
      <c r="E119" s="53"/>
      <c r="F119" s="113" t="e">
        <f aca="false">((($C$17*0.078125)*((960.4)/(12960))+F59))*(F72/F102)</f>
        <v>#DIV/0!</v>
      </c>
      <c r="G119" s="37" t="s">
        <v>17</v>
      </c>
    </row>
    <row r="120" customFormat="false" ht="18.75" hidden="false" customHeight="false" outlineLevel="0" collapsed="false">
      <c r="A120" s="6" t="n">
        <v>120</v>
      </c>
      <c r="B120" s="134" t="s">
        <v>41</v>
      </c>
      <c r="C120" s="135" t="e">
        <f aca="false">(C119*29.573529563)</f>
        <v>#DIV/0!</v>
      </c>
      <c r="D120" s="33" t="s">
        <v>27</v>
      </c>
      <c r="E120" s="53"/>
      <c r="F120" s="135" t="e">
        <f aca="false">(F119*29.573529563)</f>
        <v>#DIV/0!</v>
      </c>
      <c r="G120" s="37" t="s">
        <v>27</v>
      </c>
    </row>
    <row r="121" customFormat="false" ht="15" hidden="false" customHeight="false" outlineLevel="0" collapsed="false">
      <c r="A121" s="6" t="n">
        <v>121</v>
      </c>
      <c r="B121" s="130"/>
      <c r="C121" s="136"/>
      <c r="D121" s="33"/>
      <c r="E121" s="33"/>
      <c r="F121" s="136"/>
      <c r="G121" s="37"/>
      <c r="H121" s="70"/>
    </row>
    <row r="122" customFormat="false" ht="15" hidden="false" customHeight="false" outlineLevel="0" collapsed="false">
      <c r="A122" s="6" t="n">
        <v>122</v>
      </c>
      <c r="B122" s="132" t="s">
        <v>30</v>
      </c>
      <c r="C122" s="138"/>
      <c r="D122" s="33"/>
      <c r="E122" s="33"/>
      <c r="F122" s="137"/>
      <c r="G122" s="37"/>
    </row>
    <row r="123" customFormat="false" ht="15" hidden="false" customHeight="false" outlineLevel="0" collapsed="false">
      <c r="A123" s="6" t="n">
        <v>123</v>
      </c>
      <c r="B123" s="134" t="s">
        <v>41</v>
      </c>
      <c r="C123" s="113" t="e">
        <f aca="false">((($C$17*0.078125)*((960.4)/(12960))+C63))*(C72/C102)</f>
        <v>#DIV/0!</v>
      </c>
      <c r="D123" s="33" t="s">
        <v>17</v>
      </c>
      <c r="E123" s="80"/>
      <c r="F123" s="113" t="e">
        <f aca="false">((($C$17*0.078125)*((960.4)/(12960))+F63))*(F72/F102)</f>
        <v>#DIV/0!</v>
      </c>
      <c r="G123" s="37" t="s">
        <v>17</v>
      </c>
    </row>
    <row r="124" customFormat="false" ht="18.75" hidden="false" customHeight="false" outlineLevel="0" collapsed="false">
      <c r="A124" s="6" t="n">
        <v>124</v>
      </c>
      <c r="B124" s="134" t="s">
        <v>41</v>
      </c>
      <c r="C124" s="135" t="e">
        <f aca="false">(C123*29.573529563)</f>
        <v>#DIV/0!</v>
      </c>
      <c r="D124" s="33" t="s">
        <v>27</v>
      </c>
      <c r="E124" s="53"/>
      <c r="F124" s="135" t="e">
        <f aca="false">(F123*29.573529563)</f>
        <v>#DIV/0!</v>
      </c>
      <c r="G124" s="37" t="s">
        <v>27</v>
      </c>
    </row>
    <row r="125" customFormat="false" ht="12.75" hidden="false" customHeight="false" outlineLevel="0" collapsed="false">
      <c r="A125" s="6" t="n">
        <v>125</v>
      </c>
      <c r="B125" s="139"/>
      <c r="C125" s="60"/>
      <c r="D125" s="61"/>
      <c r="E125" s="61"/>
      <c r="F125" s="63"/>
      <c r="G125" s="62"/>
    </row>
    <row r="126" customFormat="false" ht="18.75" hidden="false" customHeight="false" outlineLevel="0" collapsed="false">
      <c r="A126" s="6" t="n">
        <v>126</v>
      </c>
      <c r="B126" s="140" t="s">
        <v>46</v>
      </c>
      <c r="C126" s="8"/>
      <c r="D126" s="9"/>
      <c r="E126" s="9"/>
      <c r="F126" s="141"/>
      <c r="G126" s="11"/>
    </row>
    <row r="127" customFormat="false" ht="12.75" hidden="false" customHeight="false" outlineLevel="0" collapsed="false">
      <c r="A127" s="6" t="n">
        <v>127</v>
      </c>
      <c r="B127" s="142"/>
      <c r="C127" s="13"/>
      <c r="D127" s="14"/>
      <c r="E127" s="14"/>
      <c r="F127" s="143"/>
      <c r="G127" s="16"/>
    </row>
    <row r="128" customFormat="false" ht="12.75" hidden="false" customHeight="false" outlineLevel="0" collapsed="false">
      <c r="A128" s="6" t="n">
        <v>128</v>
      </c>
      <c r="B128" s="142" t="s">
        <v>47</v>
      </c>
      <c r="C128" s="144"/>
      <c r="D128" s="145"/>
      <c r="E128" s="146"/>
      <c r="F128" s="147"/>
      <c r="G128" s="16"/>
      <c r="I128" s="70"/>
    </row>
    <row r="129" customFormat="false" ht="12.75" hidden="false" customHeight="false" outlineLevel="0" collapsed="false">
      <c r="A129" s="6" t="n">
        <v>129</v>
      </c>
      <c r="B129" s="148" t="s">
        <v>5</v>
      </c>
      <c r="C129" s="144"/>
      <c r="D129" s="145"/>
      <c r="E129" s="146"/>
      <c r="F129" s="147"/>
      <c r="G129" s="16"/>
    </row>
    <row r="130" customFormat="false" ht="12.75" hidden="false" customHeight="false" outlineLevel="0" collapsed="false">
      <c r="A130" s="6" t="n">
        <v>130</v>
      </c>
      <c r="B130" s="149"/>
      <c r="C130" s="150" t="s">
        <v>48</v>
      </c>
      <c r="D130" s="151" t="s">
        <v>48</v>
      </c>
      <c r="E130" s="152" t="s">
        <v>49</v>
      </c>
      <c r="F130" s="153" t="s">
        <v>50</v>
      </c>
      <c r="G130" s="16"/>
    </row>
    <row r="131" customFormat="false" ht="12.75" hidden="false" customHeight="false" outlineLevel="0" collapsed="false">
      <c r="A131" s="6" t="n">
        <v>131</v>
      </c>
      <c r="B131" s="154"/>
      <c r="C131" s="155" t="s">
        <v>51</v>
      </c>
      <c r="D131" s="156" t="s">
        <v>52</v>
      </c>
      <c r="E131" s="157" t="s">
        <v>53</v>
      </c>
      <c r="F131" s="158" t="s">
        <v>54</v>
      </c>
      <c r="G131" s="16"/>
    </row>
    <row r="132" customFormat="false" ht="12.75" hidden="false" customHeight="false" outlineLevel="0" collapsed="false">
      <c r="A132" s="6" t="n">
        <v>132</v>
      </c>
      <c r="B132" s="159" t="s">
        <v>55</v>
      </c>
      <c r="C132" s="160" t="n">
        <v>-1295</v>
      </c>
      <c r="D132" s="161" t="n">
        <f aca="false">C132*0.3048</f>
        <v>-394.716</v>
      </c>
      <c r="E132" s="162" t="n">
        <f aca="false">E133+(1.295*1.8)</f>
        <v>216.131</v>
      </c>
      <c r="F132" s="163" t="n">
        <v>102.278</v>
      </c>
      <c r="G132" s="164"/>
    </row>
    <row r="133" customFormat="false" ht="12.75" hidden="false" customHeight="false" outlineLevel="0" collapsed="false">
      <c r="A133" s="6" t="n">
        <v>133</v>
      </c>
      <c r="B133" s="17"/>
      <c r="C133" s="165" t="n">
        <v>-1000</v>
      </c>
      <c r="D133" s="166" t="n">
        <f aca="false">C133*0.3048</f>
        <v>-304.8</v>
      </c>
      <c r="E133" s="167" t="n">
        <f aca="false">212+1.8</f>
        <v>213.8</v>
      </c>
      <c r="F133" s="168" t="n">
        <v>101</v>
      </c>
      <c r="G133" s="164"/>
    </row>
    <row r="134" customFormat="false" ht="12.75" hidden="false" customHeight="false" outlineLevel="0" collapsed="false">
      <c r="A134" s="6" t="n">
        <v>134</v>
      </c>
      <c r="B134" s="169" t="s">
        <v>56</v>
      </c>
      <c r="C134" s="170" t="n">
        <v>0</v>
      </c>
      <c r="D134" s="170" t="n">
        <f aca="false">C134*0.3048</f>
        <v>0</v>
      </c>
      <c r="E134" s="171" t="n">
        <v>212</v>
      </c>
      <c r="F134" s="171" t="n">
        <v>100</v>
      </c>
      <c r="G134" s="164"/>
    </row>
    <row r="135" customFormat="false" ht="12.75" hidden="false" customHeight="false" outlineLevel="0" collapsed="false">
      <c r="A135" s="6" t="n">
        <v>135</v>
      </c>
      <c r="B135" s="172"/>
      <c r="C135" s="173" t="n">
        <v>1000</v>
      </c>
      <c r="D135" s="166" t="n">
        <f aca="false">C135*0.3048</f>
        <v>304.8</v>
      </c>
      <c r="E135" s="167" t="n">
        <v>210</v>
      </c>
      <c r="F135" s="168" t="n">
        <f aca="false">(E135-32)*(5/9)</f>
        <v>98.8888888888889</v>
      </c>
      <c r="G135" s="164"/>
      <c r="H135" s="86"/>
      <c r="I135" s="86"/>
    </row>
    <row r="136" customFormat="false" ht="12.75" hidden="false" customHeight="false" outlineLevel="0" collapsed="false">
      <c r="A136" s="6" t="n">
        <v>136</v>
      </c>
      <c r="B136" s="172"/>
      <c r="C136" s="173" t="n">
        <v>2000</v>
      </c>
      <c r="D136" s="166" t="n">
        <f aca="false">C136*0.3048</f>
        <v>609.6</v>
      </c>
      <c r="E136" s="167" t="n">
        <v>208.2</v>
      </c>
      <c r="F136" s="168" t="n">
        <f aca="false">(E136-32)*(5/9)</f>
        <v>97.8888888888889</v>
      </c>
      <c r="G136" s="164"/>
      <c r="H136" s="86"/>
      <c r="I136" s="86"/>
    </row>
    <row r="137" customFormat="false" ht="12.75" hidden="false" customHeight="false" outlineLevel="0" collapsed="false">
      <c r="A137" s="6" t="n">
        <v>137</v>
      </c>
      <c r="B137" s="172"/>
      <c r="C137" s="173" t="n">
        <v>3000</v>
      </c>
      <c r="D137" s="166" t="n">
        <f aca="false">C137*0.3048</f>
        <v>914.4</v>
      </c>
      <c r="E137" s="167" t="n">
        <v>206.2</v>
      </c>
      <c r="F137" s="168" t="n">
        <f aca="false">(E137-32)*(5/9)</f>
        <v>96.7777777777778</v>
      </c>
      <c r="G137" s="164"/>
      <c r="H137" s="86"/>
      <c r="I137" s="86"/>
    </row>
    <row r="138" customFormat="false" ht="12.75" hidden="false" customHeight="false" outlineLevel="0" collapsed="false">
      <c r="A138" s="6" t="n">
        <v>138</v>
      </c>
      <c r="B138" s="174" t="s">
        <v>57</v>
      </c>
      <c r="C138" s="165" t="n">
        <v>3782</v>
      </c>
      <c r="D138" s="166" t="n">
        <f aca="false">C138*0.3048</f>
        <v>1152.7536</v>
      </c>
      <c r="E138" s="167" t="n">
        <f aca="false">E137-(1.8*0.782)</f>
        <v>204.7924</v>
      </c>
      <c r="F138" s="168" t="n">
        <f aca="false">(E138-32)*(5/9)</f>
        <v>95.9957777777778</v>
      </c>
      <c r="G138" s="164"/>
    </row>
    <row r="139" customFormat="false" ht="12.75" hidden="false" customHeight="false" outlineLevel="0" collapsed="false">
      <c r="A139" s="6" t="n">
        <v>139</v>
      </c>
      <c r="B139" s="172"/>
      <c r="C139" s="173" t="n">
        <v>4000</v>
      </c>
      <c r="D139" s="166" t="n">
        <f aca="false">C139*0.3048</f>
        <v>1219.2</v>
      </c>
      <c r="E139" s="167" t="n">
        <v>204.4</v>
      </c>
      <c r="F139" s="168" t="n">
        <f aca="false">(E139-32)*(5/9)</f>
        <v>95.7777777777778</v>
      </c>
      <c r="G139" s="164"/>
    </row>
    <row r="140" customFormat="false" ht="12.75" hidden="false" customHeight="false" outlineLevel="0" collapsed="false">
      <c r="A140" s="6" t="n">
        <v>140</v>
      </c>
      <c r="B140" s="172"/>
      <c r="C140" s="173" t="n">
        <v>5000</v>
      </c>
      <c r="D140" s="166" t="n">
        <f aca="false">C140*0.3048</f>
        <v>1524</v>
      </c>
      <c r="E140" s="167" t="n">
        <v>202.6</v>
      </c>
      <c r="F140" s="168" t="n">
        <f aca="false">(E140-32)*(5/9)</f>
        <v>94.7777777777778</v>
      </c>
      <c r="G140" s="164"/>
    </row>
    <row r="141" customFormat="false" ht="12.75" hidden="false" customHeight="false" outlineLevel="0" collapsed="false">
      <c r="A141" s="6" t="n">
        <v>141</v>
      </c>
      <c r="B141" s="174" t="s">
        <v>58</v>
      </c>
      <c r="C141" s="173" t="n">
        <v>5185</v>
      </c>
      <c r="D141" s="166" t="n">
        <f aca="false">C141*0.3048</f>
        <v>1580.388</v>
      </c>
      <c r="E141" s="167" t="n">
        <v>201.5</v>
      </c>
      <c r="F141" s="168" t="n">
        <f aca="false">(E141-32)*(5/9)</f>
        <v>94.1666666666667</v>
      </c>
      <c r="G141" s="164"/>
    </row>
    <row r="142" customFormat="false" ht="12.75" hidden="false" customHeight="false" outlineLevel="0" collapsed="false">
      <c r="A142" s="6" t="n">
        <v>142</v>
      </c>
      <c r="B142" s="174" t="s">
        <v>59</v>
      </c>
      <c r="C142" s="173" t="n">
        <v>5200</v>
      </c>
      <c r="D142" s="166" t="n">
        <f aca="false">C142*0.3048</f>
        <v>1584.96</v>
      </c>
      <c r="E142" s="167" t="n">
        <f aca="false">E145+(1.8*0.2)</f>
        <v>199.06</v>
      </c>
      <c r="F142" s="168" t="n">
        <f aca="false">(E142-32)*(5/9)</f>
        <v>92.8111111111111</v>
      </c>
      <c r="G142" s="164"/>
    </row>
    <row r="143" customFormat="false" ht="12.75" hidden="false" customHeight="false" outlineLevel="0" collapsed="false">
      <c r="A143" s="6" t="n">
        <v>143</v>
      </c>
      <c r="B143" s="172"/>
      <c r="C143" s="173" t="n">
        <v>6000</v>
      </c>
      <c r="D143" s="166" t="n">
        <f aca="false">C143*0.3048</f>
        <v>1828.8</v>
      </c>
      <c r="E143" s="167" t="n">
        <v>200.7</v>
      </c>
      <c r="F143" s="168" t="n">
        <f aca="false">(E143-32)*(5/9)</f>
        <v>93.7222222222222</v>
      </c>
      <c r="G143" s="164"/>
    </row>
    <row r="144" customFormat="false" ht="12.75" hidden="false" customHeight="false" outlineLevel="0" collapsed="false">
      <c r="A144" s="6" t="n">
        <v>144</v>
      </c>
      <c r="B144" s="159" t="s">
        <v>60</v>
      </c>
      <c r="C144" s="165" t="n">
        <v>6643</v>
      </c>
      <c r="D144" s="166" t="n">
        <f aca="false">C144*0.3048</f>
        <v>2024.7864</v>
      </c>
      <c r="E144" s="167" t="n">
        <f aca="false">E145+0.643</f>
        <v>199.343</v>
      </c>
      <c r="F144" s="168" t="n">
        <f aca="false">(E144-32)*(5/9)</f>
        <v>92.9683333333333</v>
      </c>
      <c r="G144" s="175"/>
      <c r="I144" s="70"/>
    </row>
    <row r="145" customFormat="false" ht="12.75" hidden="false" customHeight="false" outlineLevel="0" collapsed="false">
      <c r="A145" s="6" t="n">
        <v>145</v>
      </c>
      <c r="B145" s="176"/>
      <c r="C145" s="173" t="n">
        <v>7000</v>
      </c>
      <c r="D145" s="166" t="n">
        <f aca="false">C145*0.3048</f>
        <v>2133.6</v>
      </c>
      <c r="E145" s="167" t="n">
        <v>198.7</v>
      </c>
      <c r="F145" s="168" t="n">
        <f aca="false">(E145-32)*(5/9)</f>
        <v>92.6111111111111</v>
      </c>
      <c r="G145" s="164"/>
      <c r="H145" s="177"/>
    </row>
    <row r="146" customFormat="false" ht="12.75" hidden="false" customHeight="false" outlineLevel="0" collapsed="false">
      <c r="A146" s="6" t="n">
        <v>146</v>
      </c>
      <c r="B146" s="174" t="s">
        <v>61</v>
      </c>
      <c r="C146" s="173" t="n">
        <v>7310</v>
      </c>
      <c r="D146" s="166" t="n">
        <f aca="false">C146*0.3048</f>
        <v>2228.088</v>
      </c>
      <c r="E146" s="167" t="n">
        <v>197.15</v>
      </c>
      <c r="F146" s="168" t="n">
        <f aca="false">(E146-32)*(5/9)</f>
        <v>91.75</v>
      </c>
      <c r="G146" s="164"/>
    </row>
    <row r="147" customFormat="false" ht="12.75" hidden="false" customHeight="false" outlineLevel="0" collapsed="false">
      <c r="A147" s="6" t="n">
        <v>147</v>
      </c>
      <c r="B147" s="178"/>
      <c r="C147" s="173" t="n">
        <v>8000</v>
      </c>
      <c r="D147" s="166" t="n">
        <f aca="false">C147*0.3048</f>
        <v>2438.4</v>
      </c>
      <c r="E147" s="167" t="n">
        <v>196.9</v>
      </c>
      <c r="F147" s="168" t="n">
        <f aca="false">(E147-32)*(5/9)</f>
        <v>91.6111111111111</v>
      </c>
      <c r="G147" s="164"/>
    </row>
    <row r="148" customFormat="false" ht="12.75" hidden="false" customHeight="false" outlineLevel="0" collapsed="false">
      <c r="A148" s="6" t="n">
        <v>148</v>
      </c>
      <c r="B148" s="176"/>
      <c r="C148" s="173" t="n">
        <v>9000</v>
      </c>
      <c r="D148" s="166" t="n">
        <f aca="false">C148*0.3048</f>
        <v>2743.2</v>
      </c>
      <c r="E148" s="167" t="n">
        <v>195</v>
      </c>
      <c r="F148" s="168" t="n">
        <f aca="false">(E148-32)*(5/9)</f>
        <v>90.5555555555556</v>
      </c>
      <c r="G148" s="164"/>
    </row>
    <row r="149" customFormat="false" ht="12.75" hidden="false" customHeight="false" outlineLevel="0" collapsed="false">
      <c r="A149" s="6" t="n">
        <v>149</v>
      </c>
      <c r="B149" s="176"/>
      <c r="C149" s="173" t="n">
        <v>10000</v>
      </c>
      <c r="D149" s="166" t="n">
        <f aca="false">C149*0.3048</f>
        <v>3048</v>
      </c>
      <c r="E149" s="167" t="n">
        <v>194</v>
      </c>
      <c r="F149" s="168" t="n">
        <f aca="false">(E149-32)*(5/9)</f>
        <v>90</v>
      </c>
      <c r="G149" s="164"/>
    </row>
    <row r="150" customFormat="false" ht="12.75" hidden="false" customHeight="false" outlineLevel="0" collapsed="false">
      <c r="A150" s="6" t="n">
        <v>150</v>
      </c>
      <c r="B150" s="176"/>
      <c r="C150" s="173" t="n">
        <v>11000</v>
      </c>
      <c r="D150" s="166" t="n">
        <f aca="false">C150*0.3048</f>
        <v>3352.8</v>
      </c>
      <c r="E150" s="167" t="n">
        <v>192.1</v>
      </c>
      <c r="F150" s="168" t="n">
        <f aca="false">(E150-32)*(5/9)</f>
        <v>88.9444444444444</v>
      </c>
      <c r="G150" s="164"/>
    </row>
    <row r="151" customFormat="false" ht="12.75" hidden="false" customHeight="false" outlineLevel="0" collapsed="false">
      <c r="A151" s="6" t="n">
        <v>151</v>
      </c>
      <c r="B151" s="176"/>
      <c r="C151" s="173" t="n">
        <v>12000</v>
      </c>
      <c r="D151" s="166" t="n">
        <f aca="false">C151*0.3048</f>
        <v>3657.6</v>
      </c>
      <c r="E151" s="167" t="n">
        <v>190.2</v>
      </c>
      <c r="F151" s="168" t="n">
        <f aca="false">(E151-32)*(5/9)</f>
        <v>87.8888888888889</v>
      </c>
      <c r="G151" s="164"/>
    </row>
    <row r="152" customFormat="false" ht="12.75" hidden="false" customHeight="false" outlineLevel="0" collapsed="false">
      <c r="A152" s="6" t="n">
        <v>152</v>
      </c>
      <c r="B152" s="176"/>
      <c r="C152" s="173" t="n">
        <v>13000</v>
      </c>
      <c r="D152" s="166" t="n">
        <f aca="false">C152*0.3048</f>
        <v>3962.4</v>
      </c>
      <c r="E152" s="167" t="n">
        <v>188.1</v>
      </c>
      <c r="F152" s="168" t="n">
        <f aca="false">(E152-32)*(5/9)</f>
        <v>86.7222222222222</v>
      </c>
      <c r="G152" s="164"/>
    </row>
    <row r="153" customFormat="false" ht="12.75" hidden="false" customHeight="false" outlineLevel="0" collapsed="false">
      <c r="A153" s="6" t="n">
        <v>153</v>
      </c>
      <c r="B153" s="176"/>
      <c r="C153" s="173" t="n">
        <v>14000</v>
      </c>
      <c r="D153" s="166" t="n">
        <f aca="false">C153*0.3048</f>
        <v>4267.2</v>
      </c>
      <c r="E153" s="167" t="n">
        <v>187.3</v>
      </c>
      <c r="F153" s="168" t="n">
        <f aca="false">(E153-32)*(5/9)</f>
        <v>86.2777777777778</v>
      </c>
      <c r="G153" s="164"/>
    </row>
    <row r="154" customFormat="false" ht="12.75" hidden="false" customHeight="false" outlineLevel="0" collapsed="false">
      <c r="A154" s="6" t="n">
        <v>154</v>
      </c>
      <c r="B154" s="176"/>
      <c r="C154" s="173" t="n">
        <v>15000</v>
      </c>
      <c r="D154" s="166" t="n">
        <f aca="false">C154*0.3048</f>
        <v>4572</v>
      </c>
      <c r="E154" s="167" t="n">
        <v>184.849450549451</v>
      </c>
      <c r="F154" s="168" t="n">
        <f aca="false">(E154-32)*(5/9)</f>
        <v>84.9163614163617</v>
      </c>
      <c r="G154" s="164"/>
    </row>
    <row r="155" customFormat="false" ht="12.75" hidden="false" customHeight="false" outlineLevel="0" collapsed="false">
      <c r="A155" s="6" t="n">
        <v>155</v>
      </c>
      <c r="B155" s="176"/>
      <c r="C155" s="173" t="n">
        <v>16000</v>
      </c>
      <c r="D155" s="166" t="n">
        <f aca="false">C155*0.3048</f>
        <v>4876.8</v>
      </c>
      <c r="E155" s="167" t="n">
        <v>183.073186813187</v>
      </c>
      <c r="F155" s="168" t="n">
        <f aca="false">(E155-32)*(5/9)</f>
        <v>83.9295482295483</v>
      </c>
      <c r="G155" s="164"/>
    </row>
    <row r="156" customFormat="false" ht="12.75" hidden="false" customHeight="false" outlineLevel="0" collapsed="false">
      <c r="A156" s="6" t="n">
        <v>156</v>
      </c>
      <c r="B156" s="179" t="s">
        <v>62</v>
      </c>
      <c r="C156" s="173" t="n">
        <v>16066</v>
      </c>
      <c r="D156" s="166" t="n">
        <f aca="false">C156*0.3048</f>
        <v>4896.9168</v>
      </c>
      <c r="E156" s="167" t="n">
        <v>183.1</v>
      </c>
      <c r="F156" s="168" t="n">
        <f aca="false">(E156-32)*(5/9)</f>
        <v>83.9444444444444</v>
      </c>
      <c r="G156" s="164"/>
    </row>
    <row r="157" customFormat="false" ht="12.75" hidden="false" customHeight="false" outlineLevel="0" collapsed="false">
      <c r="A157" s="6" t="n">
        <v>157</v>
      </c>
      <c r="B157" s="176"/>
      <c r="C157" s="173" t="n">
        <v>17000</v>
      </c>
      <c r="D157" s="166" t="n">
        <f aca="false">C157*0.3048</f>
        <v>5181.6</v>
      </c>
      <c r="E157" s="167" t="n">
        <v>181.296923076923</v>
      </c>
      <c r="F157" s="168" t="n">
        <f aca="false">(E157-32)*(5/9)</f>
        <v>82.942735042735</v>
      </c>
      <c r="G157" s="164"/>
    </row>
    <row r="158" customFormat="false" ht="12.75" hidden="false" customHeight="false" outlineLevel="0" collapsed="false">
      <c r="A158" s="6" t="n">
        <v>158</v>
      </c>
      <c r="B158" s="176"/>
      <c r="C158" s="173" t="n">
        <v>18000</v>
      </c>
      <c r="D158" s="166" t="n">
        <f aca="false">C158*0.3048</f>
        <v>5486.4</v>
      </c>
      <c r="E158" s="167" t="n">
        <v>179.520659340659</v>
      </c>
      <c r="F158" s="168" t="n">
        <f aca="false">(E158-32)*(5/9)</f>
        <v>81.9559218559217</v>
      </c>
      <c r="G158" s="164"/>
    </row>
    <row r="159" customFormat="false" ht="12.75" hidden="false" customHeight="false" outlineLevel="0" collapsed="false">
      <c r="A159" s="6" t="n">
        <v>159</v>
      </c>
      <c r="B159" s="176"/>
      <c r="C159" s="173" t="n">
        <v>19000</v>
      </c>
      <c r="D159" s="166" t="n">
        <f aca="false">C159*0.3048</f>
        <v>5791.2</v>
      </c>
      <c r="E159" s="167" t="n">
        <v>177.744395604396</v>
      </c>
      <c r="F159" s="168" t="n">
        <f aca="false">(E159-32)*(5/9)</f>
        <v>80.9691086691089</v>
      </c>
      <c r="G159" s="164"/>
    </row>
    <row r="160" customFormat="false" ht="12.75" hidden="false" customHeight="false" outlineLevel="0" collapsed="false">
      <c r="A160" s="6" t="n">
        <v>160</v>
      </c>
      <c r="B160" s="179" t="s">
        <v>63</v>
      </c>
      <c r="C160" s="173" t="n">
        <v>19340</v>
      </c>
      <c r="D160" s="166" t="n">
        <f aca="false">C160*0.3048</f>
        <v>5894.832</v>
      </c>
      <c r="E160" s="167" t="n">
        <f aca="false">E161+1.1</f>
        <v>177.068131868132</v>
      </c>
      <c r="F160" s="168" t="n">
        <f aca="false">(E160-32)*(5/9)</f>
        <v>80.5934065934067</v>
      </c>
      <c r="G160" s="164"/>
    </row>
    <row r="161" customFormat="false" ht="12.75" hidden="false" customHeight="false" outlineLevel="0" collapsed="false">
      <c r="A161" s="6" t="n">
        <v>161</v>
      </c>
      <c r="B161" s="176"/>
      <c r="C161" s="173" t="n">
        <v>20000</v>
      </c>
      <c r="D161" s="166" t="n">
        <f aca="false">C161*0.3048</f>
        <v>6096</v>
      </c>
      <c r="E161" s="167" t="n">
        <v>175.968131868132</v>
      </c>
      <c r="F161" s="168" t="n">
        <f aca="false">(E161-32)*(5/9)</f>
        <v>79.9822954822956</v>
      </c>
      <c r="G161" s="164"/>
    </row>
    <row r="162" customFormat="false" ht="12.75" hidden="false" customHeight="false" outlineLevel="0" collapsed="false">
      <c r="A162" s="6" t="n">
        <v>162</v>
      </c>
      <c r="B162" s="174" t="s">
        <v>64</v>
      </c>
      <c r="C162" s="173" t="n">
        <v>20320</v>
      </c>
      <c r="D162" s="166" t="n">
        <f aca="false">C162*0.3048</f>
        <v>6193.536</v>
      </c>
      <c r="E162" s="167" t="n">
        <v>175.5</v>
      </c>
      <c r="F162" s="168" t="n">
        <f aca="false">(E162-32)*(5/9)</f>
        <v>79.7222222222222</v>
      </c>
      <c r="G162" s="164"/>
    </row>
    <row r="163" customFormat="false" ht="12.75" hidden="false" customHeight="false" outlineLevel="0" collapsed="false">
      <c r="A163" s="6" t="n">
        <v>163</v>
      </c>
      <c r="B163" s="174" t="s">
        <v>65</v>
      </c>
      <c r="C163" s="173" t="n">
        <v>20577</v>
      </c>
      <c r="D163" s="166" t="n">
        <f aca="false">C163*0.3048</f>
        <v>6271.8696</v>
      </c>
      <c r="E163" s="167" t="n">
        <v>175</v>
      </c>
      <c r="F163" s="168" t="n">
        <f aca="false">(E163-32)*(5/9)</f>
        <v>79.4444444444444</v>
      </c>
      <c r="G163" s="164"/>
    </row>
    <row r="164" customFormat="false" ht="12.75" hidden="false" customHeight="false" outlineLevel="0" collapsed="false">
      <c r="A164" s="6" t="n">
        <v>164</v>
      </c>
      <c r="B164" s="178"/>
      <c r="C164" s="173" t="n">
        <v>21000</v>
      </c>
      <c r="D164" s="166" t="n">
        <f aca="false">C164*0.3048</f>
        <v>6400.8</v>
      </c>
      <c r="E164" s="167" t="n">
        <v>174.191868131868</v>
      </c>
      <c r="F164" s="168" t="n">
        <f aca="false">(E164-32)*(5/9)</f>
        <v>78.9954822954822</v>
      </c>
      <c r="G164" s="164"/>
    </row>
    <row r="165" customFormat="false" ht="12.75" hidden="false" customHeight="false" outlineLevel="0" collapsed="false">
      <c r="A165" s="6" t="n">
        <v>165</v>
      </c>
      <c r="B165" s="176"/>
      <c r="C165" s="173" t="n">
        <v>22000</v>
      </c>
      <c r="D165" s="166" t="n">
        <f aca="false">C165*0.3048</f>
        <v>6705.6</v>
      </c>
      <c r="E165" s="167" t="n">
        <v>172.415604395604</v>
      </c>
      <c r="F165" s="168" t="n">
        <f aca="false">(E165-32)*(5/9)</f>
        <v>78.0086691086689</v>
      </c>
      <c r="G165" s="164"/>
    </row>
    <row r="166" customFormat="false" ht="12.75" hidden="false" customHeight="false" outlineLevel="0" collapsed="false">
      <c r="A166" s="6" t="n">
        <v>166</v>
      </c>
      <c r="B166" s="176"/>
      <c r="C166" s="173" t="n">
        <v>23000</v>
      </c>
      <c r="D166" s="166" t="n">
        <f aca="false">C166*0.3048</f>
        <v>7010.4</v>
      </c>
      <c r="E166" s="167" t="n">
        <v>170.639340659341</v>
      </c>
      <c r="F166" s="168" t="n">
        <f aca="false">(E166-32)*(5/9)</f>
        <v>77.0218559218561</v>
      </c>
      <c r="G166" s="164"/>
    </row>
    <row r="167" customFormat="false" ht="12.75" hidden="false" customHeight="false" outlineLevel="0" collapsed="false">
      <c r="A167" s="6" t="n">
        <v>167</v>
      </c>
      <c r="B167" s="176"/>
      <c r="C167" s="173" t="n">
        <v>24000</v>
      </c>
      <c r="D167" s="166" t="n">
        <f aca="false">C167*0.3048</f>
        <v>7315.2</v>
      </c>
      <c r="E167" s="167" t="n">
        <v>168.863076923077</v>
      </c>
      <c r="F167" s="168" t="n">
        <f aca="false">(E167-32)*(5/9)</f>
        <v>76.0350427350428</v>
      </c>
      <c r="G167" s="164"/>
    </row>
    <row r="168" customFormat="false" ht="12.75" hidden="false" customHeight="false" outlineLevel="0" collapsed="false">
      <c r="A168" s="6" t="n">
        <v>168</v>
      </c>
      <c r="B168" s="176"/>
      <c r="C168" s="173" t="n">
        <v>25000</v>
      </c>
      <c r="D168" s="166" t="n">
        <f aca="false">C168*0.3048</f>
        <v>7620</v>
      </c>
      <c r="E168" s="167" t="n">
        <v>167.086813186813</v>
      </c>
      <c r="F168" s="168" t="n">
        <f aca="false">(E168-32)*(5/9)</f>
        <v>75.0482295482294</v>
      </c>
      <c r="G168" s="164"/>
    </row>
    <row r="169" customFormat="false" ht="12.75" hidden="false" customHeight="false" outlineLevel="0" collapsed="false">
      <c r="A169" s="6" t="n">
        <v>169</v>
      </c>
      <c r="B169" s="176"/>
      <c r="C169" s="173" t="n">
        <v>26000</v>
      </c>
      <c r="D169" s="166" t="n">
        <f aca="false">C169*0.3048</f>
        <v>7924.8</v>
      </c>
      <c r="E169" s="167" t="n">
        <v>165.310549450548</v>
      </c>
      <c r="F169" s="168" t="n">
        <f aca="false">(E169-32)*(5/9)</f>
        <v>74.0614163614156</v>
      </c>
      <c r="G169" s="164"/>
    </row>
    <row r="170" customFormat="false" ht="12.75" hidden="false" customHeight="false" outlineLevel="0" collapsed="false">
      <c r="A170" s="6" t="n">
        <v>170</v>
      </c>
      <c r="B170" s="174" t="s">
        <v>66</v>
      </c>
      <c r="C170" s="173" t="n">
        <v>26504</v>
      </c>
      <c r="D170" s="166" t="n">
        <f aca="false">C170*0.3048</f>
        <v>8078.4192</v>
      </c>
      <c r="E170" s="167" t="n">
        <v>164.8</v>
      </c>
      <c r="F170" s="168" t="n">
        <f aca="false">(E170-32)*(5/9)</f>
        <v>73.7777777777778</v>
      </c>
      <c r="G170" s="164"/>
    </row>
    <row r="171" customFormat="false" ht="12.75" hidden="false" customHeight="false" outlineLevel="0" collapsed="false">
      <c r="A171" s="6" t="n">
        <v>171</v>
      </c>
      <c r="B171" s="176"/>
      <c r="C171" s="173" t="n">
        <v>27000</v>
      </c>
      <c r="D171" s="166" t="n">
        <f aca="false">C171*0.3048</f>
        <v>8229.6</v>
      </c>
      <c r="E171" s="167" t="n">
        <v>163.534285714284</v>
      </c>
      <c r="F171" s="168" t="n">
        <f aca="false">(E171-32)*(5/9)</f>
        <v>73.0746031746022</v>
      </c>
      <c r="G171" s="164"/>
    </row>
    <row r="172" customFormat="false" ht="12.75" hidden="false" customHeight="false" outlineLevel="0" collapsed="false">
      <c r="A172" s="6" t="n">
        <v>172</v>
      </c>
      <c r="B172" s="176"/>
      <c r="C172" s="173" t="n">
        <v>28000</v>
      </c>
      <c r="D172" s="166" t="n">
        <f aca="false">C172*0.3048</f>
        <v>8534.4</v>
      </c>
      <c r="E172" s="167" t="n">
        <v>161.75802197802</v>
      </c>
      <c r="F172" s="168" t="n">
        <f aca="false">(E172-32)*(5/9)</f>
        <v>72.0877899877889</v>
      </c>
      <c r="G172" s="164"/>
    </row>
    <row r="173" customFormat="false" ht="12.75" hidden="false" customHeight="false" outlineLevel="0" collapsed="false">
      <c r="A173" s="6" t="n">
        <v>173</v>
      </c>
      <c r="B173" s="174" t="s">
        <v>67</v>
      </c>
      <c r="C173" s="173" t="n">
        <v>28250</v>
      </c>
      <c r="D173" s="166" t="n">
        <f aca="false">C173*0.3048</f>
        <v>8610.6</v>
      </c>
      <c r="E173" s="167" t="n">
        <v>161.6</v>
      </c>
      <c r="F173" s="168" t="n">
        <f aca="false">(E173-32)*(5/9)</f>
        <v>72</v>
      </c>
      <c r="G173" s="164"/>
    </row>
    <row r="174" customFormat="false" ht="12.75" hidden="false" customHeight="false" outlineLevel="0" collapsed="false">
      <c r="A174" s="6" t="n">
        <v>174</v>
      </c>
      <c r="B174" s="176"/>
      <c r="C174" s="173" t="n">
        <v>29000</v>
      </c>
      <c r="D174" s="166" t="n">
        <f aca="false">C174*0.3048</f>
        <v>8839.2</v>
      </c>
      <c r="E174" s="167" t="n">
        <v>159.981758241756</v>
      </c>
      <c r="F174" s="168" t="n">
        <f aca="false">(E174-32)*(5/9)</f>
        <v>71.1009768009756</v>
      </c>
      <c r="G174" s="164"/>
    </row>
    <row r="175" customFormat="false" ht="12.75" hidden="false" customHeight="false" outlineLevel="0" collapsed="false">
      <c r="A175" s="6" t="n">
        <v>175</v>
      </c>
      <c r="B175" s="180" t="s">
        <v>68</v>
      </c>
      <c r="C175" s="181" t="n">
        <v>29035</v>
      </c>
      <c r="D175" s="166" t="n">
        <f aca="false">C175*0.3048</f>
        <v>8849.868</v>
      </c>
      <c r="E175" s="167" t="n">
        <v>158.205494505492</v>
      </c>
      <c r="F175" s="168" t="n">
        <f aca="false">(E175-32)*(5/9)</f>
        <v>70.1141636141622</v>
      </c>
      <c r="G175" s="164"/>
    </row>
    <row r="176" customFormat="false" ht="12.75" hidden="false" customHeight="false" outlineLevel="0" collapsed="false">
      <c r="A176" s="6"/>
      <c r="B176" s="24"/>
      <c r="C176" s="25"/>
      <c r="D176" s="26"/>
      <c r="E176" s="26"/>
      <c r="F176" s="27"/>
      <c r="G176" s="28"/>
    </row>
    <row r="177" customFormat="false" ht="12.75" hidden="false" customHeight="false" outlineLevel="0" collapsed="false">
      <c r="B177" s="182"/>
    </row>
  </sheetData>
  <sheetProtection sheet="true" password="8abf" objects="true" scenarios="true"/>
  <hyperlinks>
    <hyperlink ref="B4" r:id="rId1" display="by:  atraildreamer"/>
    <hyperlink ref="B6" r:id="rId2" display="http://zenstoves.net/"/>
    <hyperlink ref="B7" r:id="rId3" display="http://www.freewebs.com/jasonklass/altitudeandboiltimes.htm"/>
    <hyperlink ref="B129" r:id="rId4" display="http://www.freewebs.com/jasonklass/altitudeandboiltimes.htm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08:47:06Z</dcterms:created>
  <dc:creator>CVS</dc:creator>
  <dc:description/>
  <dc:language>en-US</dc:language>
  <cp:lastModifiedBy>Edward F. Brown, Jr.</cp:lastModifiedBy>
  <cp:lastPrinted>2006-12-13T04:56:51Z</cp:lastPrinted>
  <dcterms:modified xsi:type="dcterms:W3CDTF">2006-12-18T00:19:50Z</dcterms:modified>
  <cp:revision>0</cp:revision>
  <dc:subject/>
  <dc:title/>
</cp:coreProperties>
</file>